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% Summary" sheetId="2" state="visible" r:id="rId3"/>
    <sheet name="Data" sheetId="3" state="hidden" r:id="rId4"/>
    <sheet name="Cat M - PPIs Chart" sheetId="4" state="visible" r:id="rId5"/>
    <sheet name="ACE Inhibitors Chart" sheetId="5" state="visible" r:id="rId6"/>
    <sheet name="AIIRAs Chart" sheetId="6" state="visible" r:id="rId7"/>
    <sheet name="Sartans Chart" sheetId="7" state="visible" r:id="rId8"/>
    <sheet name="Clopidogrel Chart" sheetId="8" state="visible" r:id="rId9"/>
    <sheet name="Cat M - Statins Chart" sheetId="9" state="visible" r:id="rId10"/>
    <sheet name="Alendronic Acid (70mg) Chart" sheetId="10" state="visible" r:id="rId11"/>
    <sheet name="Coxibs Char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East &amp; North Hertfordshire PCT</t>
  </si>
  <si>
    <t xml:space="preserve">Month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West Hertfordshire PCT</t>
  </si>
  <si>
    <t xml:space="preserve">Percentage</t>
  </si>
  <si>
    <t xml:space="preserve">Category M - Lansoprazole &amp; Omeprazole + Mepradec</t>
  </si>
  <si>
    <t xml:space="preserve">Proton Pump Inhibitor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Generic Alendronic Acid (Once Weekly)</t>
  </si>
  <si>
    <t xml:space="preserve">Bisphosphonates &amp; Other Drugs</t>
  </si>
  <si>
    <t xml:space="preserve">COXIBs Items as a % of all Non-Steroidal Anti-Inflammatory Drugs Items</t>
  </si>
  <si>
    <t xml:space="preserve">COXIBs</t>
  </si>
  <si>
    <t xml:space="preserve">Non-Steroidal Anti-Inflammatory Dru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0%"/>
    <numFmt numFmtId="168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5:$B$28</c:f>
              <c:numCache>
                <c:formatCode>General</c:formatCode>
                <c:ptCount val="24"/>
                <c:pt idx="0">
                  <c:v>0.784841200838746</c:v>
                </c:pt>
                <c:pt idx="1">
                  <c:v>0.785265049415993</c:v>
                </c:pt>
                <c:pt idx="2">
                  <c:v>0.788561445450784</c:v>
                </c:pt>
                <c:pt idx="3">
                  <c:v>0.792818900731863</c:v>
                </c:pt>
                <c:pt idx="4">
                  <c:v>0.796884991321823</c:v>
                </c:pt>
                <c:pt idx="5">
                  <c:v>0.80944233792657</c:v>
                </c:pt>
                <c:pt idx="6">
                  <c:v>0.811600843031247</c:v>
                </c:pt>
                <c:pt idx="7">
                  <c:v>0.819749355612835</c:v>
                </c:pt>
                <c:pt idx="8">
                  <c:v>0.824159087942213</c:v>
                </c:pt>
                <c:pt idx="9">
                  <c:v>0.836948615924357</c:v>
                </c:pt>
                <c:pt idx="10">
                  <c:v>0.840380898505633</c:v>
                </c:pt>
                <c:pt idx="11">
                  <c:v>0.850312022151506</c:v>
                </c:pt>
                <c:pt idx="12">
                  <c:v>0.860396832458404</c:v>
                </c:pt>
                <c:pt idx="13">
                  <c:v>0.860820262384638</c:v>
                </c:pt>
                <c:pt idx="14">
                  <c:v>0.864065215592154</c:v>
                </c:pt>
                <c:pt idx="15">
                  <c:v>0.863443035883883</c:v>
                </c:pt>
                <c:pt idx="16">
                  <c:v>0.870842264031119</c:v>
                </c:pt>
                <c:pt idx="17">
                  <c:v>0.870520722635494</c:v>
                </c:pt>
                <c:pt idx="18">
                  <c:v>0.874703042378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5:$C$28</c:f>
              <c:numCache>
                <c:formatCode>General</c:formatCode>
                <c:ptCount val="24"/>
                <c:pt idx="0">
                  <c:v>0.778316795295847</c:v>
                </c:pt>
                <c:pt idx="1">
                  <c:v>0.780347976801547</c:v>
                </c:pt>
                <c:pt idx="2">
                  <c:v>0.785660325527093</c:v>
                </c:pt>
                <c:pt idx="3">
                  <c:v>0.789376900770917</c:v>
                </c:pt>
                <c:pt idx="4">
                  <c:v>0.798811096433289</c:v>
                </c:pt>
                <c:pt idx="5">
                  <c:v>0.811178646934461</c:v>
                </c:pt>
                <c:pt idx="6">
                  <c:v>0.814592102625777</c:v>
                </c:pt>
                <c:pt idx="7">
                  <c:v>0.821838347781744</c:v>
                </c:pt>
                <c:pt idx="8">
                  <c:v>0.823199070487994</c:v>
                </c:pt>
                <c:pt idx="9">
                  <c:v>0.838312288266092</c:v>
                </c:pt>
                <c:pt idx="10">
                  <c:v>0.844184295200931</c:v>
                </c:pt>
                <c:pt idx="11">
                  <c:v>0.862245519931732</c:v>
                </c:pt>
                <c:pt idx="12">
                  <c:v>0.87485349654903</c:v>
                </c:pt>
                <c:pt idx="13">
                  <c:v>0.877134328358209</c:v>
                </c:pt>
                <c:pt idx="14">
                  <c:v>0.882213294375457</c:v>
                </c:pt>
                <c:pt idx="15">
                  <c:v>0.882061207209387</c:v>
                </c:pt>
                <c:pt idx="16">
                  <c:v>0.88249985479468</c:v>
                </c:pt>
                <c:pt idx="17">
                  <c:v>0.889232864838091</c:v>
                </c:pt>
                <c:pt idx="18">
                  <c:v>0.88770959182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3098"/>
        <c:axId val="76517218"/>
      </c:lineChart>
      <c:catAx>
        <c:axId val="254330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7218"/>
        <c:crossesAt val="0"/>
        <c:auto val="1"/>
        <c:lblAlgn val="ctr"/>
        <c:lblOffset val="100"/>
        <c:noMultiLvlLbl val="0"/>
      </c:catAx>
      <c:valAx>
        <c:axId val="7651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3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35:$B$58</c:f>
              <c:numCache>
                <c:formatCode>General</c:formatCode>
                <c:ptCount val="24"/>
                <c:pt idx="0">
                  <c:v>0.751190683121849</c:v>
                </c:pt>
                <c:pt idx="1">
                  <c:v>0.743809773352548</c:v>
                </c:pt>
                <c:pt idx="2">
                  <c:v>0.749282085266181</c:v>
                </c:pt>
                <c:pt idx="3">
                  <c:v>0.745309537817873</c:v>
                </c:pt>
                <c:pt idx="4">
                  <c:v>0.750395336578711</c:v>
                </c:pt>
                <c:pt idx="5">
                  <c:v>0.749817628215294</c:v>
                </c:pt>
                <c:pt idx="6">
                  <c:v>0.751851501686048</c:v>
                </c:pt>
                <c:pt idx="7">
                  <c:v>0.751558594102943</c:v>
                </c:pt>
                <c:pt idx="8">
                  <c:v>0.755576405072486</c:v>
                </c:pt>
                <c:pt idx="9">
                  <c:v>0.758305773840226</c:v>
                </c:pt>
                <c:pt idx="10">
                  <c:v>0.75942630929976</c:v>
                </c:pt>
                <c:pt idx="11">
                  <c:v>0.76385989992852</c:v>
                </c:pt>
                <c:pt idx="12">
                  <c:v>0.766300479653412</c:v>
                </c:pt>
                <c:pt idx="13">
                  <c:v>0.76850787446833</c:v>
                </c:pt>
                <c:pt idx="14">
                  <c:v>0.770151775570251</c:v>
                </c:pt>
                <c:pt idx="15">
                  <c:v>0.775612310198383</c:v>
                </c:pt>
                <c:pt idx="16">
                  <c:v>0.778126400717167</c:v>
                </c:pt>
                <c:pt idx="17">
                  <c:v>0.779471266465882</c:v>
                </c:pt>
                <c:pt idx="18">
                  <c:v>0.783362410345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35:$C$58</c:f>
              <c:numCache>
                <c:formatCode>General</c:formatCode>
                <c:ptCount val="24"/>
                <c:pt idx="0">
                  <c:v>0.83289995047053</c:v>
                </c:pt>
                <c:pt idx="1">
                  <c:v>0.83621320425508</c:v>
                </c:pt>
                <c:pt idx="2">
                  <c:v>0.830378111789573</c:v>
                </c:pt>
                <c:pt idx="3">
                  <c:v>0.832621493708877</c:v>
                </c:pt>
                <c:pt idx="4">
                  <c:v>0.835487987571437</c:v>
                </c:pt>
                <c:pt idx="5">
                  <c:v>0.838159854376965</c:v>
                </c:pt>
                <c:pt idx="6">
                  <c:v>0.834406471850751</c:v>
                </c:pt>
                <c:pt idx="7">
                  <c:v>0.840983090011553</c:v>
                </c:pt>
                <c:pt idx="8">
                  <c:v>0.843807910202785</c:v>
                </c:pt>
                <c:pt idx="9">
                  <c:v>0.844746041538145</c:v>
                </c:pt>
                <c:pt idx="10">
                  <c:v>0.847156464100707</c:v>
                </c:pt>
                <c:pt idx="11">
                  <c:v>0.849790278805823</c:v>
                </c:pt>
                <c:pt idx="12">
                  <c:v>0.85285237565549</c:v>
                </c:pt>
                <c:pt idx="13">
                  <c:v>0.854571316460663</c:v>
                </c:pt>
                <c:pt idx="14">
                  <c:v>0.856614105359225</c:v>
                </c:pt>
                <c:pt idx="15">
                  <c:v>0.856851326464586</c:v>
                </c:pt>
                <c:pt idx="16">
                  <c:v>0.858623489516168</c:v>
                </c:pt>
                <c:pt idx="17">
                  <c:v>0.859521384928717</c:v>
                </c:pt>
                <c:pt idx="18">
                  <c:v>0.86065765470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1460"/>
        <c:axId val="29537259"/>
      </c:lineChart>
      <c:catAx>
        <c:axId val="887614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7259"/>
        <c:crossesAt val="0"/>
        <c:auto val="1"/>
        <c:lblAlgn val="ctr"/>
        <c:lblOffset val="100"/>
        <c:noMultiLvlLbl val="0"/>
      </c:catAx>
      <c:valAx>
        <c:axId val="2953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1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6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65:$B$88</c:f>
              <c:numCache>
                <c:formatCode>General</c:formatCode>
                <c:ptCount val="24"/>
                <c:pt idx="0">
                  <c:v>0.282489398852582</c:v>
                </c:pt>
                <c:pt idx="1">
                  <c:v>0.282410454075397</c:v>
                </c:pt>
                <c:pt idx="2">
                  <c:v>0.286845954765388</c:v>
                </c:pt>
                <c:pt idx="3">
                  <c:v>0.284668802169796</c:v>
                </c:pt>
                <c:pt idx="4">
                  <c:v>0.286055829809842</c:v>
                </c:pt>
                <c:pt idx="5">
                  <c:v>0.28793080084918</c:v>
                </c:pt>
                <c:pt idx="6">
                  <c:v>0.286510916735997</c:v>
                </c:pt>
                <c:pt idx="7">
                  <c:v>0.285987699453787</c:v>
                </c:pt>
                <c:pt idx="8">
                  <c:v>0.287049024684965</c:v>
                </c:pt>
                <c:pt idx="9">
                  <c:v>0.289094517061387</c:v>
                </c:pt>
                <c:pt idx="10">
                  <c:v>0.288037702721434</c:v>
                </c:pt>
                <c:pt idx="11">
                  <c:v>0.291846362550365</c:v>
                </c:pt>
                <c:pt idx="12">
                  <c:v>0.29149309361982</c:v>
                </c:pt>
                <c:pt idx="13">
                  <c:v>0.294356228833323</c:v>
                </c:pt>
                <c:pt idx="14">
                  <c:v>0.29477144324602</c:v>
                </c:pt>
                <c:pt idx="15">
                  <c:v>0.294013759112845</c:v>
                </c:pt>
                <c:pt idx="16">
                  <c:v>0.296921470918438</c:v>
                </c:pt>
                <c:pt idx="17">
                  <c:v>0.297928235796668</c:v>
                </c:pt>
                <c:pt idx="18">
                  <c:v>0.294334903171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65:$C$88</c:f>
              <c:numCache>
                <c:formatCode>General</c:formatCode>
                <c:ptCount val="24"/>
                <c:pt idx="0">
                  <c:v>0.299201666088164</c:v>
                </c:pt>
                <c:pt idx="1">
                  <c:v>0.297274848712574</c:v>
                </c:pt>
                <c:pt idx="2">
                  <c:v>0.302196001311046</c:v>
                </c:pt>
                <c:pt idx="3">
                  <c:v>0.291978259981202</c:v>
                </c:pt>
                <c:pt idx="4">
                  <c:v>0.300675151327022</c:v>
                </c:pt>
                <c:pt idx="5">
                  <c:v>0.296261791079539</c:v>
                </c:pt>
                <c:pt idx="6">
                  <c:v>0.297630551582853</c:v>
                </c:pt>
                <c:pt idx="7">
                  <c:v>0.296798256951882</c:v>
                </c:pt>
                <c:pt idx="8">
                  <c:v>0.296809263189248</c:v>
                </c:pt>
                <c:pt idx="9">
                  <c:v>0.297558861765131</c:v>
                </c:pt>
                <c:pt idx="10">
                  <c:v>0.296898253309313</c:v>
                </c:pt>
                <c:pt idx="11">
                  <c:v>0.301904991560164</c:v>
                </c:pt>
                <c:pt idx="12">
                  <c:v>0.299558490706044</c:v>
                </c:pt>
                <c:pt idx="13">
                  <c:v>0.302378100940975</c:v>
                </c:pt>
                <c:pt idx="14">
                  <c:v>0.304254268378722</c:v>
                </c:pt>
                <c:pt idx="15">
                  <c:v>0.303097575358146</c:v>
                </c:pt>
                <c:pt idx="16">
                  <c:v>0.301471324191773</c:v>
                </c:pt>
                <c:pt idx="17">
                  <c:v>0.303743618831537</c:v>
                </c:pt>
                <c:pt idx="18">
                  <c:v>0.30535789713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7621"/>
        <c:axId val="69796188"/>
      </c:lineChart>
      <c:catAx>
        <c:axId val="203876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6188"/>
        <c:crossesAt val="0"/>
        <c:auto val="1"/>
        <c:lblAlgn val="ctr"/>
        <c:lblOffset val="100"/>
        <c:noMultiLvlLbl val="0"/>
      </c:catAx>
      <c:valAx>
        <c:axId val="6979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7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9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95:$B$118</c:f>
              <c:numCache>
                <c:formatCode>General</c:formatCode>
                <c:ptCount val="24"/>
                <c:pt idx="0">
                  <c:v>0.340144230769231</c:v>
                </c:pt>
                <c:pt idx="1">
                  <c:v>0.341004184100418</c:v>
                </c:pt>
                <c:pt idx="2">
                  <c:v>0.331580244884543</c:v>
                </c:pt>
                <c:pt idx="3">
                  <c:v>0.330699871189352</c:v>
                </c:pt>
                <c:pt idx="4">
                  <c:v>0.330555106004208</c:v>
                </c:pt>
                <c:pt idx="5">
                  <c:v>0.328141650954996</c:v>
                </c:pt>
                <c:pt idx="6">
                  <c:v>0.32107682206172</c:v>
                </c:pt>
                <c:pt idx="7">
                  <c:v>0.313016122689737</c:v>
                </c:pt>
                <c:pt idx="8">
                  <c:v>0.315127701375246</c:v>
                </c:pt>
                <c:pt idx="9">
                  <c:v>0.31238288569644</c:v>
                </c:pt>
                <c:pt idx="10">
                  <c:v>0.307588985896575</c:v>
                </c:pt>
                <c:pt idx="11">
                  <c:v>0.310615418150113</c:v>
                </c:pt>
                <c:pt idx="12">
                  <c:v>0.303634786722384</c:v>
                </c:pt>
                <c:pt idx="13">
                  <c:v>0.303222550645231</c:v>
                </c:pt>
                <c:pt idx="14">
                  <c:v>0.29613671218871</c:v>
                </c:pt>
                <c:pt idx="15">
                  <c:v>0.291813122437024</c:v>
                </c:pt>
                <c:pt idx="16">
                  <c:v>0.280635978615566</c:v>
                </c:pt>
                <c:pt idx="17">
                  <c:v>0.282554914161481</c:v>
                </c:pt>
                <c:pt idx="18">
                  <c:v>0.277045769764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95:$C$118</c:f>
              <c:numCache>
                <c:formatCode>General</c:formatCode>
                <c:ptCount val="24"/>
                <c:pt idx="0">
                  <c:v>0.554746739460115</c:v>
                </c:pt>
                <c:pt idx="1">
                  <c:v>0.553038674033149</c:v>
                </c:pt>
                <c:pt idx="2">
                  <c:v>0.549132947976879</c:v>
                </c:pt>
                <c:pt idx="3">
                  <c:v>0.545322275571075</c:v>
                </c:pt>
                <c:pt idx="4">
                  <c:v>0.559752654926737</c:v>
                </c:pt>
                <c:pt idx="5">
                  <c:v>0.534166553457411</c:v>
                </c:pt>
                <c:pt idx="6">
                  <c:v>0.533504458254526</c:v>
                </c:pt>
                <c:pt idx="7">
                  <c:v>0.492841480717142</c:v>
                </c:pt>
                <c:pt idx="8">
                  <c:v>0.462636222106902</c:v>
                </c:pt>
                <c:pt idx="9">
                  <c:v>0.414572864321608</c:v>
                </c:pt>
                <c:pt idx="10">
                  <c:v>0.381427789934355</c:v>
                </c:pt>
                <c:pt idx="11">
                  <c:v>0.36189349112426</c:v>
                </c:pt>
                <c:pt idx="12">
                  <c:v>0.349188083365299</c:v>
                </c:pt>
                <c:pt idx="13">
                  <c:v>0.340282685512368</c:v>
                </c:pt>
                <c:pt idx="14">
                  <c:v>0.335656772022593</c:v>
                </c:pt>
                <c:pt idx="15">
                  <c:v>0.325437447922866</c:v>
                </c:pt>
                <c:pt idx="16">
                  <c:v>0.305086691927891</c:v>
                </c:pt>
                <c:pt idx="17">
                  <c:v>0.296931625996618</c:v>
                </c:pt>
                <c:pt idx="18">
                  <c:v>0.300187410428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0680"/>
        <c:axId val="31819245"/>
      </c:lineChart>
      <c:catAx>
        <c:axId val="459106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9245"/>
        <c:crossesAt val="0"/>
        <c:auto val="1"/>
        <c:lblAlgn val="ctr"/>
        <c:lblOffset val="100"/>
        <c:noMultiLvlLbl val="0"/>
      </c:catAx>
      <c:valAx>
        <c:axId val="3181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0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2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125:$B$148</c:f>
              <c:numCache>
                <c:formatCode>General</c:formatCode>
                <c:ptCount val="24"/>
                <c:pt idx="0">
                  <c:v>0.094908128308938</c:v>
                </c:pt>
                <c:pt idx="1">
                  <c:v>0.0946352561279906</c:v>
                </c:pt>
                <c:pt idx="2">
                  <c:v>0.0956897754219556</c:v>
                </c:pt>
                <c:pt idx="3">
                  <c:v>0.094120268915054</c:v>
                </c:pt>
                <c:pt idx="4">
                  <c:v>0.0946091925985295</c:v>
                </c:pt>
                <c:pt idx="5">
                  <c:v>0.0906400028877739</c:v>
                </c:pt>
                <c:pt idx="6">
                  <c:v>0.0945694225533744</c:v>
                </c:pt>
                <c:pt idx="7">
                  <c:v>0.0918941446134611</c:v>
                </c:pt>
                <c:pt idx="8">
                  <c:v>0.0934960767218832</c:v>
                </c:pt>
                <c:pt idx="9">
                  <c:v>0.0921819075022809</c:v>
                </c:pt>
                <c:pt idx="10">
                  <c:v>0.093474893263309</c:v>
                </c:pt>
                <c:pt idx="11">
                  <c:v>0.0924990803598301</c:v>
                </c:pt>
                <c:pt idx="12">
                  <c:v>0.0923044202616001</c:v>
                </c:pt>
                <c:pt idx="13">
                  <c:v>0.0914579827773929</c:v>
                </c:pt>
                <c:pt idx="14">
                  <c:v>0.0905816615053184</c:v>
                </c:pt>
                <c:pt idx="15">
                  <c:v>0.0896528592990106</c:v>
                </c:pt>
                <c:pt idx="16">
                  <c:v>0.0900233951863603</c:v>
                </c:pt>
                <c:pt idx="17">
                  <c:v>0.087751689542256</c:v>
                </c:pt>
                <c:pt idx="18">
                  <c:v>0.0868583423446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2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125:$C$148</c:f>
              <c:numCache>
                <c:formatCode>General</c:formatCode>
                <c:ptCount val="24"/>
                <c:pt idx="0">
                  <c:v>0.105496716170641</c:v>
                </c:pt>
                <c:pt idx="1">
                  <c:v>0.102710185826101</c:v>
                </c:pt>
                <c:pt idx="2">
                  <c:v>0.105519032097674</c:v>
                </c:pt>
                <c:pt idx="3">
                  <c:v>0.104186786343237</c:v>
                </c:pt>
                <c:pt idx="4">
                  <c:v>0.104547409159321</c:v>
                </c:pt>
                <c:pt idx="5">
                  <c:v>0.101183950887963</c:v>
                </c:pt>
                <c:pt idx="6">
                  <c:v>0.104834238829138</c:v>
                </c:pt>
                <c:pt idx="7">
                  <c:v>0.102928737576655</c:v>
                </c:pt>
                <c:pt idx="8">
                  <c:v>0.105605904379443</c:v>
                </c:pt>
                <c:pt idx="9">
                  <c:v>0.106814192244268</c:v>
                </c:pt>
                <c:pt idx="10">
                  <c:v>0.106086050147663</c:v>
                </c:pt>
                <c:pt idx="11">
                  <c:v>0.104748097136644</c:v>
                </c:pt>
                <c:pt idx="12">
                  <c:v>0.104755643217182</c:v>
                </c:pt>
                <c:pt idx="13">
                  <c:v>0.104895812259761</c:v>
                </c:pt>
                <c:pt idx="14">
                  <c:v>0.108435622878036</c:v>
                </c:pt>
                <c:pt idx="15">
                  <c:v>0.105691056910569</c:v>
                </c:pt>
                <c:pt idx="16">
                  <c:v>0.102101213376739</c:v>
                </c:pt>
                <c:pt idx="17">
                  <c:v>0.103109137055838</c:v>
                </c:pt>
                <c:pt idx="18">
                  <c:v>0.099888582085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0891"/>
        <c:axId val="28176050"/>
      </c:lineChart>
      <c:catAx>
        <c:axId val="500108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050"/>
        <c:crossesAt val="0"/>
        <c:auto val="1"/>
        <c:lblAlgn val="ctr"/>
        <c:lblOffset val="100"/>
        <c:noMultiLvlLbl val="0"/>
      </c:catAx>
      <c:valAx>
        <c:axId val="28176050"/>
        <c:scaling>
          <c:orientation val="minMax"/>
          <c:max val="0.1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0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5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155:$B$178</c:f>
              <c:numCache>
                <c:formatCode>General</c:formatCode>
                <c:ptCount val="24"/>
                <c:pt idx="0">
                  <c:v>0.670619015809397</c:v>
                </c:pt>
                <c:pt idx="1">
                  <c:v>0.669041467679219</c:v>
                </c:pt>
                <c:pt idx="2">
                  <c:v>0.672644066953516</c:v>
                </c:pt>
                <c:pt idx="3">
                  <c:v>0.673060818591019</c:v>
                </c:pt>
                <c:pt idx="4">
                  <c:v>0.676938369781312</c:v>
                </c:pt>
                <c:pt idx="5">
                  <c:v>0.678958017197774</c:v>
                </c:pt>
                <c:pt idx="6">
                  <c:v>0.687159572321969</c:v>
                </c:pt>
                <c:pt idx="7">
                  <c:v>0.703163193688134</c:v>
                </c:pt>
                <c:pt idx="8">
                  <c:v>0.720199477098867</c:v>
                </c:pt>
                <c:pt idx="9">
                  <c:v>0.734267596088682</c:v>
                </c:pt>
                <c:pt idx="10">
                  <c:v>0.752372015431133</c:v>
                </c:pt>
                <c:pt idx="11">
                  <c:v>0.766746356489357</c:v>
                </c:pt>
                <c:pt idx="12">
                  <c:v>0.770298643875207</c:v>
                </c:pt>
                <c:pt idx="13">
                  <c:v>0.770826632357671</c:v>
                </c:pt>
                <c:pt idx="14">
                  <c:v>0.772618410956356</c:v>
                </c:pt>
                <c:pt idx="15">
                  <c:v>0.77490234375</c:v>
                </c:pt>
                <c:pt idx="16">
                  <c:v>0.777718192787237</c:v>
                </c:pt>
                <c:pt idx="17">
                  <c:v>0.774599899224992</c:v>
                </c:pt>
                <c:pt idx="18">
                  <c:v>0.7773305177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5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155:$C$178</c:f>
              <c:numCache>
                <c:formatCode>General</c:formatCode>
                <c:ptCount val="24"/>
                <c:pt idx="0">
                  <c:v>0.68521541277143</c:v>
                </c:pt>
                <c:pt idx="1">
                  <c:v>0.692861587696684</c:v>
                </c:pt>
                <c:pt idx="2">
                  <c:v>0.697466063348416</c:v>
                </c:pt>
                <c:pt idx="3">
                  <c:v>0.703516187468066</c:v>
                </c:pt>
                <c:pt idx="4">
                  <c:v>0.713382554489588</c:v>
                </c:pt>
                <c:pt idx="5">
                  <c:v>0.720819628411414</c:v>
                </c:pt>
                <c:pt idx="6">
                  <c:v>0.727885387842542</c:v>
                </c:pt>
                <c:pt idx="7">
                  <c:v>0.747898446123801</c:v>
                </c:pt>
                <c:pt idx="8">
                  <c:v>0.765560794151996</c:v>
                </c:pt>
                <c:pt idx="9">
                  <c:v>0.778913551401869</c:v>
                </c:pt>
                <c:pt idx="10">
                  <c:v>0.788055186322593</c:v>
                </c:pt>
                <c:pt idx="11">
                  <c:v>0.78857837181045</c:v>
                </c:pt>
                <c:pt idx="12">
                  <c:v>0.787891986062718</c:v>
                </c:pt>
                <c:pt idx="13">
                  <c:v>0.790456681527895</c:v>
                </c:pt>
                <c:pt idx="14">
                  <c:v>0.790269151138716</c:v>
                </c:pt>
                <c:pt idx="15">
                  <c:v>0.790303427378076</c:v>
                </c:pt>
                <c:pt idx="16">
                  <c:v>0.793293901053704</c:v>
                </c:pt>
                <c:pt idx="17">
                  <c:v>0.791352988181856</c:v>
                </c:pt>
                <c:pt idx="18">
                  <c:v>0.795926137445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0582"/>
        <c:axId val="99240655"/>
      </c:lineChart>
      <c:catAx>
        <c:axId val="184205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0655"/>
        <c:crossesAt val="0"/>
        <c:auto val="1"/>
        <c:lblAlgn val="ctr"/>
        <c:lblOffset val="100"/>
        <c:noMultiLvlLbl val="0"/>
      </c:catAx>
      <c:valAx>
        <c:axId val="9924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0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8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185:$B$208</c:f>
              <c:numCache>
                <c:formatCode>General</c:formatCode>
                <c:ptCount val="24"/>
                <c:pt idx="0">
                  <c:v>0.617352828010773</c:v>
                </c:pt>
                <c:pt idx="1">
                  <c:v>0.622631390775831</c:v>
                </c:pt>
                <c:pt idx="2">
                  <c:v>0.638509526218176</c:v>
                </c:pt>
                <c:pt idx="3">
                  <c:v>0.642374688944188</c:v>
                </c:pt>
                <c:pt idx="4">
                  <c:v>0.653286502759659</c:v>
                </c:pt>
                <c:pt idx="5">
                  <c:v>0.654934437543133</c:v>
                </c:pt>
                <c:pt idx="6">
                  <c:v>0.66518239424559</c:v>
                </c:pt>
                <c:pt idx="7">
                  <c:v>0.681463414634146</c:v>
                </c:pt>
                <c:pt idx="8">
                  <c:v>0.701624815361891</c:v>
                </c:pt>
                <c:pt idx="9">
                  <c:v>0.707689779822544</c:v>
                </c:pt>
                <c:pt idx="10">
                  <c:v>0.718618513323983</c:v>
                </c:pt>
                <c:pt idx="11">
                  <c:v>0.722033374536465</c:v>
                </c:pt>
                <c:pt idx="12">
                  <c:v>0.723321495010993</c:v>
                </c:pt>
                <c:pt idx="13">
                  <c:v>0.727120959174382</c:v>
                </c:pt>
                <c:pt idx="14">
                  <c:v>0.728456762077843</c:v>
                </c:pt>
                <c:pt idx="15">
                  <c:v>0.734327908378541</c:v>
                </c:pt>
                <c:pt idx="16">
                  <c:v>0.758246591408884</c:v>
                </c:pt>
                <c:pt idx="17">
                  <c:v>0.752425665101722</c:v>
                </c:pt>
                <c:pt idx="18">
                  <c:v>0.76986183074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8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185:$C$208</c:f>
              <c:numCache>
                <c:formatCode>General</c:formatCode>
                <c:ptCount val="24"/>
                <c:pt idx="0">
                  <c:v>0.651777843079636</c:v>
                </c:pt>
                <c:pt idx="1">
                  <c:v>0.643213296398892</c:v>
                </c:pt>
                <c:pt idx="2">
                  <c:v>0.650053879310345</c:v>
                </c:pt>
                <c:pt idx="3">
                  <c:v>0.654735062006764</c:v>
                </c:pt>
                <c:pt idx="4">
                  <c:v>0.659455128205128</c:v>
                </c:pt>
                <c:pt idx="5">
                  <c:v>0.665966386554622</c:v>
                </c:pt>
                <c:pt idx="6">
                  <c:v>0.659557451346308</c:v>
                </c:pt>
                <c:pt idx="7">
                  <c:v>0.674674163046256</c:v>
                </c:pt>
                <c:pt idx="8">
                  <c:v>0.694606028556319</c:v>
                </c:pt>
                <c:pt idx="9">
                  <c:v>0.695364238410596</c:v>
                </c:pt>
                <c:pt idx="10">
                  <c:v>0.714403973509934</c:v>
                </c:pt>
                <c:pt idx="11">
                  <c:v>0.70854638422206</c:v>
                </c:pt>
                <c:pt idx="12">
                  <c:v>0.713231418028466</c:v>
                </c:pt>
                <c:pt idx="13">
                  <c:v>0.721117424242424</c:v>
                </c:pt>
                <c:pt idx="14">
                  <c:v>0.731350443751499</c:v>
                </c:pt>
                <c:pt idx="15">
                  <c:v>0.733174791914388</c:v>
                </c:pt>
                <c:pt idx="16">
                  <c:v>0.757875373649115</c:v>
                </c:pt>
                <c:pt idx="17">
                  <c:v>0.773238747553816</c:v>
                </c:pt>
                <c:pt idx="18">
                  <c:v>0.781862205591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966"/>
        <c:axId val="48837142"/>
      </c:lineChart>
      <c:catAx>
        <c:axId val="88469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7142"/>
        <c:crossesAt val="0"/>
        <c:auto val="1"/>
        <c:lblAlgn val="ctr"/>
        <c:lblOffset val="100"/>
        <c:noMultiLvlLbl val="0"/>
      </c:catAx>
      <c:valAx>
        <c:axId val="4883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Hertfordshire PCT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21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215:$B$238</c:f>
              <c:numCache>
                <c:formatCode>General</c:formatCode>
                <c:ptCount val="24"/>
                <c:pt idx="0">
                  <c:v>0.0883465353600228</c:v>
                </c:pt>
                <c:pt idx="1">
                  <c:v>0.083728877919119</c:v>
                </c:pt>
                <c:pt idx="2">
                  <c:v>0.081986143187067</c:v>
                </c:pt>
                <c:pt idx="3">
                  <c:v>0.0840226977507349</c:v>
                </c:pt>
                <c:pt idx="4">
                  <c:v>0.0846970215679562</c:v>
                </c:pt>
                <c:pt idx="5">
                  <c:v>0.0812037098818977</c:v>
                </c:pt>
                <c:pt idx="6">
                  <c:v>0.0766998341625207</c:v>
                </c:pt>
                <c:pt idx="7">
                  <c:v>0.078198415894751</c:v>
                </c:pt>
                <c:pt idx="8">
                  <c:v>0.0770456592531005</c:v>
                </c:pt>
                <c:pt idx="9">
                  <c:v>0.0755269320843091</c:v>
                </c:pt>
                <c:pt idx="10">
                  <c:v>0.0731286402531099</c:v>
                </c:pt>
                <c:pt idx="11">
                  <c:v>0.0762179809141135</c:v>
                </c:pt>
                <c:pt idx="12">
                  <c:v>0.0771496703604994</c:v>
                </c:pt>
                <c:pt idx="13">
                  <c:v>0.078722854188211</c:v>
                </c:pt>
                <c:pt idx="14">
                  <c:v>0.0777387457715327</c:v>
                </c:pt>
                <c:pt idx="15">
                  <c:v>0.0787335023730577</c:v>
                </c:pt>
                <c:pt idx="16">
                  <c:v>0.0783594313044618</c:v>
                </c:pt>
                <c:pt idx="17">
                  <c:v>0.0754381161007667</c:v>
                </c:pt>
                <c:pt idx="18">
                  <c:v>0.0733320733320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214</c:f>
              <c:strCache>
                <c:ptCount val="1"/>
                <c:pt idx="0">
                  <c:v>West Hertfordshire P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215:$C$238</c:f>
              <c:numCache>
                <c:formatCode>General</c:formatCode>
                <c:ptCount val="24"/>
                <c:pt idx="0">
                  <c:v>0.0550022841480128</c:v>
                </c:pt>
                <c:pt idx="1">
                  <c:v>0.0549336318567088</c:v>
                </c:pt>
                <c:pt idx="2">
                  <c:v>0.0569769399091062</c:v>
                </c:pt>
                <c:pt idx="3">
                  <c:v>0.0572718420819687</c:v>
                </c:pt>
                <c:pt idx="4">
                  <c:v>0.0594292695697705</c:v>
                </c:pt>
                <c:pt idx="5">
                  <c:v>0.0559253176592618</c:v>
                </c:pt>
                <c:pt idx="6">
                  <c:v>0.0595133133486158</c:v>
                </c:pt>
                <c:pt idx="7">
                  <c:v>0.0528314917127072</c:v>
                </c:pt>
                <c:pt idx="8">
                  <c:v>0.0616719537227095</c:v>
                </c:pt>
                <c:pt idx="9">
                  <c:v>0.0532865614298839</c:v>
                </c:pt>
                <c:pt idx="10">
                  <c:v>0.0523693117713426</c:v>
                </c:pt>
                <c:pt idx="11">
                  <c:v>0.0548702679710761</c:v>
                </c:pt>
                <c:pt idx="12">
                  <c:v>0.0595435302779312</c:v>
                </c:pt>
                <c:pt idx="13">
                  <c:v>0.0539951370839272</c:v>
                </c:pt>
                <c:pt idx="14">
                  <c:v>0.0554712527398415</c:v>
                </c:pt>
                <c:pt idx="15">
                  <c:v>0.0548241815347306</c:v>
                </c:pt>
                <c:pt idx="16">
                  <c:v>0.0549412577747063</c:v>
                </c:pt>
                <c:pt idx="17">
                  <c:v>0.0505668526183192</c:v>
                </c:pt>
                <c:pt idx="18">
                  <c:v>0.0505557842733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4248"/>
        <c:axId val="71149437"/>
      </c:lineChart>
      <c:catAx>
        <c:axId val="498642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437"/>
        <c:crossesAt val="0"/>
        <c:auto val="1"/>
        <c:lblAlgn val="ctr"/>
        <c:lblOffset val="100"/>
        <c:noMultiLvlLbl val="0"/>
      </c:catAx>
      <c:valAx>
        <c:axId val="7114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4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5400</xdr:colOff>
      <xdr:row>1</xdr:row>
      <xdr:rowOff>75600</xdr:rowOff>
    </xdr:from>
    <xdr:to>
      <xdr:col>10</xdr:col>
      <xdr:colOff>357840</xdr:colOff>
      <xdr:row>4</xdr:row>
      <xdr:rowOff>119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97720" y="238320"/>
          <a:ext cx="18882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79560</xdr:rowOff>
    </xdr:from>
    <xdr:to>
      <xdr:col>1</xdr:col>
      <xdr:colOff>504000</xdr:colOff>
      <xdr:row>2</xdr:row>
      <xdr:rowOff>71280</xdr:rowOff>
    </xdr:to>
    <xdr:sp>
      <xdr:nvSpPr>
        <xdr:cNvPr id="2" name="Text 2"/>
        <xdr:cNvSpPr/>
      </xdr:nvSpPr>
      <xdr:spPr>
        <a:xfrm>
          <a:off x="4201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71280</xdr:rowOff>
    </xdr:from>
    <xdr:to>
      <xdr:col>1</xdr:col>
      <xdr:colOff>580320</xdr:colOff>
      <xdr:row>4</xdr:row>
      <xdr:rowOff>13680</xdr:rowOff>
    </xdr:to>
    <xdr:sp>
      <xdr:nvSpPr>
        <xdr:cNvPr id="3" name="Text 3"/>
        <xdr:cNvSpPr/>
      </xdr:nvSpPr>
      <xdr:spPr>
        <a:xfrm>
          <a:off x="420120" y="39636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5400</xdr:colOff>
      <xdr:row>1</xdr:row>
      <xdr:rowOff>75600</xdr:rowOff>
    </xdr:from>
    <xdr:to>
      <xdr:col>10</xdr:col>
      <xdr:colOff>357840</xdr:colOff>
      <xdr:row>4</xdr:row>
      <xdr:rowOff>119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597720" y="238320"/>
          <a:ext cx="18882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79560</xdr:rowOff>
    </xdr:from>
    <xdr:to>
      <xdr:col>1</xdr:col>
      <xdr:colOff>504000</xdr:colOff>
      <xdr:row>2</xdr:row>
      <xdr:rowOff>71280</xdr:rowOff>
    </xdr:to>
    <xdr:sp>
      <xdr:nvSpPr>
        <xdr:cNvPr id="6" name="Text 2"/>
        <xdr:cNvSpPr/>
      </xdr:nvSpPr>
      <xdr:spPr>
        <a:xfrm>
          <a:off x="4201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71280</xdr:rowOff>
    </xdr:from>
    <xdr:to>
      <xdr:col>1</xdr:col>
      <xdr:colOff>580320</xdr:colOff>
      <xdr:row>4</xdr:row>
      <xdr:rowOff>13680</xdr:rowOff>
    </xdr:to>
    <xdr:sp>
      <xdr:nvSpPr>
        <xdr:cNvPr id="7" name="Text 3"/>
        <xdr:cNvSpPr/>
      </xdr:nvSpPr>
      <xdr:spPr>
        <a:xfrm>
          <a:off x="420120" y="39636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95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79560</xdr:rowOff>
    </xdr:from>
    <xdr:to>
      <xdr:col>1</xdr:col>
      <xdr:colOff>493560</xdr:colOff>
      <xdr:row>2</xdr:row>
      <xdr:rowOff>71280</xdr:rowOff>
    </xdr:to>
    <xdr:sp>
      <xdr:nvSpPr>
        <xdr:cNvPr id="10" name="Text 2"/>
        <xdr:cNvSpPr/>
      </xdr:nvSpPr>
      <xdr:spPr>
        <a:xfrm>
          <a:off x="409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71280</xdr:rowOff>
    </xdr:from>
    <xdr:to>
      <xdr:col>1</xdr:col>
      <xdr:colOff>596520</xdr:colOff>
      <xdr:row>4</xdr:row>
      <xdr:rowOff>13680</xdr:rowOff>
    </xdr:to>
    <xdr:sp>
      <xdr:nvSpPr>
        <xdr:cNvPr id="11" name="Text 3"/>
        <xdr:cNvSpPr/>
      </xdr:nvSpPr>
      <xdr:spPr>
        <a:xfrm>
          <a:off x="420120" y="39636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9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14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77760</xdr:rowOff>
    </xdr:from>
    <xdr:to>
      <xdr:col>1</xdr:col>
      <xdr:colOff>592560</xdr:colOff>
      <xdr:row>4</xdr:row>
      <xdr:rowOff>20160</xdr:rowOff>
    </xdr:to>
    <xdr:sp>
      <xdr:nvSpPr>
        <xdr:cNvPr id="15" name="Text 3"/>
        <xdr:cNvSpPr/>
      </xdr:nvSpPr>
      <xdr:spPr>
        <a:xfrm>
          <a:off x="416160" y="40284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960</xdr:colOff>
      <xdr:row>1</xdr:row>
      <xdr:rowOff>65160</xdr:rowOff>
    </xdr:from>
    <xdr:to>
      <xdr:col>10</xdr:col>
      <xdr:colOff>361800</xdr:colOff>
      <xdr:row>4</xdr:row>
      <xdr:rowOff>687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587280" y="227880"/>
          <a:ext cx="190260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1</xdr:row>
      <xdr:rowOff>69120</xdr:rowOff>
    </xdr:from>
    <xdr:to>
      <xdr:col>1</xdr:col>
      <xdr:colOff>497880</xdr:colOff>
      <xdr:row>2</xdr:row>
      <xdr:rowOff>60840</xdr:rowOff>
    </xdr:to>
    <xdr:sp>
      <xdr:nvSpPr>
        <xdr:cNvPr id="18" name="Text 2"/>
        <xdr:cNvSpPr/>
      </xdr:nvSpPr>
      <xdr:spPr>
        <a:xfrm>
          <a:off x="414000" y="23184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</xdr:row>
      <xdr:rowOff>37440</xdr:rowOff>
    </xdr:from>
    <xdr:to>
      <xdr:col>1</xdr:col>
      <xdr:colOff>557640</xdr:colOff>
      <xdr:row>3</xdr:row>
      <xdr:rowOff>142200</xdr:rowOff>
    </xdr:to>
    <xdr:sp>
      <xdr:nvSpPr>
        <xdr:cNvPr id="19" name="Text 3"/>
        <xdr:cNvSpPr/>
      </xdr:nvSpPr>
      <xdr:spPr>
        <a:xfrm>
          <a:off x="422280" y="36252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952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22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71280</xdr:rowOff>
    </xdr:from>
    <xdr:to>
      <xdr:col>1</xdr:col>
      <xdr:colOff>576000</xdr:colOff>
      <xdr:row>4</xdr:row>
      <xdr:rowOff>13680</xdr:rowOff>
    </xdr:to>
    <xdr:sp>
      <xdr:nvSpPr>
        <xdr:cNvPr id="23" name="Text 3"/>
        <xdr:cNvSpPr/>
      </xdr:nvSpPr>
      <xdr:spPr>
        <a:xfrm>
          <a:off x="416160" y="39636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95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26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2</xdr:row>
      <xdr:rowOff>71280</xdr:rowOff>
    </xdr:from>
    <xdr:to>
      <xdr:col>1</xdr:col>
      <xdr:colOff>584280</xdr:colOff>
      <xdr:row>4</xdr:row>
      <xdr:rowOff>13680</xdr:rowOff>
    </xdr:to>
    <xdr:sp>
      <xdr:nvSpPr>
        <xdr:cNvPr id="27" name="Text 3"/>
        <xdr:cNvSpPr/>
      </xdr:nvSpPr>
      <xdr:spPr>
        <a:xfrm>
          <a:off x="424080" y="39636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960</xdr:colOff>
      <xdr:row>1</xdr:row>
      <xdr:rowOff>65160</xdr:rowOff>
    </xdr:from>
    <xdr:to>
      <xdr:col>10</xdr:col>
      <xdr:colOff>361800</xdr:colOff>
      <xdr:row>4</xdr:row>
      <xdr:rowOff>792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587280" y="227880"/>
          <a:ext cx="1902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69120</xdr:rowOff>
    </xdr:from>
    <xdr:to>
      <xdr:col>1</xdr:col>
      <xdr:colOff>493560</xdr:colOff>
      <xdr:row>2</xdr:row>
      <xdr:rowOff>60840</xdr:rowOff>
    </xdr:to>
    <xdr:sp>
      <xdr:nvSpPr>
        <xdr:cNvPr id="30" name="Text 2"/>
        <xdr:cNvSpPr/>
      </xdr:nvSpPr>
      <xdr:spPr>
        <a:xfrm>
          <a:off x="409680" y="23184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</xdr:row>
      <xdr:rowOff>51840</xdr:rowOff>
    </xdr:from>
    <xdr:to>
      <xdr:col>1</xdr:col>
      <xdr:colOff>545040</xdr:colOff>
      <xdr:row>3</xdr:row>
      <xdr:rowOff>156600</xdr:rowOff>
    </xdr:to>
    <xdr:sp>
      <xdr:nvSpPr>
        <xdr:cNvPr id="31" name="Text 3"/>
        <xdr:cNvSpPr/>
      </xdr:nvSpPr>
      <xdr:spPr>
        <a:xfrm>
          <a:off x="409680" y="37692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7.16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15" hidden="false" customHeight="true" outlineLevel="0" collapsed="false">
      <c r="B1" s="5" t="s">
        <v>19</v>
      </c>
      <c r="C1" s="5"/>
      <c r="D1" s="5"/>
      <c r="E1" s="5"/>
      <c r="F1" s="5"/>
      <c r="G1" s="5"/>
      <c r="H1" s="5"/>
      <c r="I1" s="5"/>
    </row>
    <row r="2" customFormat="false" ht="37.5" hidden="false" customHeight="true" outlineLevel="0" collapsed="false">
      <c r="A2" s="6" t="s">
        <v>20</v>
      </c>
      <c r="B2" s="7" t="s">
        <v>21</v>
      </c>
      <c r="C2" s="7" t="s">
        <v>22</v>
      </c>
      <c r="D2" s="7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</row>
    <row r="3" customFormat="false" ht="15" hidden="false" customHeight="true" outlineLevel="0" collapsed="false">
      <c r="A3" s="8" t="n">
        <v>38808</v>
      </c>
      <c r="B3" s="9" t="n">
        <f aca="false">Data!B5</f>
        <v>0.784841200838746</v>
      </c>
      <c r="C3" s="9" t="n">
        <f aca="false">Data!B35</f>
        <v>0.751190683121849</v>
      </c>
      <c r="D3" s="9" t="n">
        <f aca="false">Data!B65</f>
        <v>0.282489398852582</v>
      </c>
      <c r="E3" s="9" t="n">
        <f aca="false">Data!B95</f>
        <v>0.340144230769231</v>
      </c>
      <c r="F3" s="9" t="n">
        <f aca="false">Data!B125</f>
        <v>0.094908128308938</v>
      </c>
      <c r="G3" s="9" t="n">
        <f aca="false">Data!B155</f>
        <v>0.670619015809397</v>
      </c>
      <c r="H3" s="9" t="n">
        <f aca="false">Data!B185</f>
        <v>0.617352828010773</v>
      </c>
      <c r="I3" s="9" t="n">
        <f aca="false">Data!B215</f>
        <v>0.0883465353600228</v>
      </c>
    </row>
    <row r="4" customFormat="false" ht="15" hidden="false" customHeight="true" outlineLevel="0" collapsed="false">
      <c r="A4" s="8" t="n">
        <v>38838</v>
      </c>
      <c r="B4" s="9" t="n">
        <f aca="false">Data!B6</f>
        <v>0.785265049415993</v>
      </c>
      <c r="C4" s="9" t="n">
        <f aca="false">Data!B36</f>
        <v>0.743809773352548</v>
      </c>
      <c r="D4" s="9" t="n">
        <f aca="false">Data!B66</f>
        <v>0.282410454075397</v>
      </c>
      <c r="E4" s="9" t="n">
        <f aca="false">Data!B96</f>
        <v>0.341004184100418</v>
      </c>
      <c r="F4" s="9" t="n">
        <f aca="false">Data!B126</f>
        <v>0.0946352561279906</v>
      </c>
      <c r="G4" s="9" t="n">
        <f aca="false">Data!B156</f>
        <v>0.669041467679219</v>
      </c>
      <c r="H4" s="9" t="n">
        <f aca="false">Data!B186</f>
        <v>0.622631390775831</v>
      </c>
      <c r="I4" s="9" t="n">
        <f aca="false">Data!B216</f>
        <v>0.083728877919119</v>
      </c>
    </row>
    <row r="5" customFormat="false" ht="15" hidden="false" customHeight="true" outlineLevel="0" collapsed="false">
      <c r="A5" s="8" t="n">
        <v>38869</v>
      </c>
      <c r="B5" s="9" t="n">
        <f aca="false">Data!B7</f>
        <v>0.788561445450784</v>
      </c>
      <c r="C5" s="9" t="n">
        <f aca="false">Data!B37</f>
        <v>0.749282085266181</v>
      </c>
      <c r="D5" s="9" t="n">
        <f aca="false">Data!B67</f>
        <v>0.286845954765388</v>
      </c>
      <c r="E5" s="9" t="n">
        <f aca="false">Data!B97</f>
        <v>0.331580244884543</v>
      </c>
      <c r="F5" s="9" t="n">
        <f aca="false">Data!B127</f>
        <v>0.0956897754219556</v>
      </c>
      <c r="G5" s="9" t="n">
        <f aca="false">Data!B157</f>
        <v>0.672644066953516</v>
      </c>
      <c r="H5" s="9" t="n">
        <f aca="false">Data!B187</f>
        <v>0.638509526218176</v>
      </c>
      <c r="I5" s="9" t="n">
        <f aca="false">Data!B217</f>
        <v>0.081986143187067</v>
      </c>
    </row>
    <row r="6" customFormat="false" ht="15" hidden="false" customHeight="true" outlineLevel="0" collapsed="false">
      <c r="A6" s="8" t="n">
        <v>38899</v>
      </c>
      <c r="B6" s="9" t="n">
        <f aca="false">Data!B8</f>
        <v>0.792818900731863</v>
      </c>
      <c r="C6" s="9" t="n">
        <f aca="false">Data!B38</f>
        <v>0.745309537817873</v>
      </c>
      <c r="D6" s="9" t="n">
        <f aca="false">Data!B68</f>
        <v>0.284668802169796</v>
      </c>
      <c r="E6" s="9" t="n">
        <f aca="false">Data!B98</f>
        <v>0.330699871189352</v>
      </c>
      <c r="F6" s="9" t="n">
        <f aca="false">Data!B128</f>
        <v>0.094120268915054</v>
      </c>
      <c r="G6" s="9" t="n">
        <f aca="false">Data!B158</f>
        <v>0.673060818591019</v>
      </c>
      <c r="H6" s="9" t="n">
        <f aca="false">Data!B188</f>
        <v>0.642374688944188</v>
      </c>
      <c r="I6" s="9" t="n">
        <f aca="false">Data!B218</f>
        <v>0.0840226977507349</v>
      </c>
    </row>
    <row r="7" customFormat="false" ht="15" hidden="false" customHeight="true" outlineLevel="0" collapsed="false">
      <c r="A7" s="8" t="n">
        <v>38930</v>
      </c>
      <c r="B7" s="9" t="n">
        <f aca="false">Data!B9</f>
        <v>0.796884991321823</v>
      </c>
      <c r="C7" s="9" t="n">
        <f aca="false">Data!B39</f>
        <v>0.750395336578711</v>
      </c>
      <c r="D7" s="9" t="n">
        <f aca="false">Data!B69</f>
        <v>0.286055829809842</v>
      </c>
      <c r="E7" s="9" t="n">
        <f aca="false">Data!B99</f>
        <v>0.330555106004208</v>
      </c>
      <c r="F7" s="9" t="n">
        <f aca="false">Data!B129</f>
        <v>0.0946091925985295</v>
      </c>
      <c r="G7" s="9" t="n">
        <f aca="false">Data!B159</f>
        <v>0.676938369781312</v>
      </c>
      <c r="H7" s="9" t="n">
        <f aca="false">Data!B189</f>
        <v>0.653286502759659</v>
      </c>
      <c r="I7" s="9" t="n">
        <f aca="false">Data!B219</f>
        <v>0.0846970215679562</v>
      </c>
    </row>
    <row r="8" customFormat="false" ht="15" hidden="false" customHeight="true" outlineLevel="0" collapsed="false">
      <c r="A8" s="8" t="n">
        <v>38961</v>
      </c>
      <c r="B8" s="9" t="n">
        <f aca="false">Data!B10</f>
        <v>0.80944233792657</v>
      </c>
      <c r="C8" s="9" t="n">
        <f aca="false">Data!B40</f>
        <v>0.749817628215294</v>
      </c>
      <c r="D8" s="9" t="n">
        <f aca="false">Data!B70</f>
        <v>0.28793080084918</v>
      </c>
      <c r="E8" s="9" t="n">
        <f aca="false">Data!B100</f>
        <v>0.328141650954996</v>
      </c>
      <c r="F8" s="9" t="n">
        <f aca="false">Data!B130</f>
        <v>0.0906400028877739</v>
      </c>
      <c r="G8" s="9" t="n">
        <f aca="false">Data!B160</f>
        <v>0.678958017197774</v>
      </c>
      <c r="H8" s="9" t="n">
        <f aca="false">Data!B190</f>
        <v>0.654934437543133</v>
      </c>
      <c r="I8" s="9" t="n">
        <f aca="false">Data!B220</f>
        <v>0.0812037098818977</v>
      </c>
    </row>
    <row r="9" customFormat="false" ht="15" hidden="false" customHeight="true" outlineLevel="0" collapsed="false">
      <c r="A9" s="8" t="n">
        <v>38991</v>
      </c>
      <c r="B9" s="9" t="n">
        <f aca="false">Data!B11</f>
        <v>0.811600843031247</v>
      </c>
      <c r="C9" s="9" t="n">
        <f aca="false">Data!B41</f>
        <v>0.751851501686048</v>
      </c>
      <c r="D9" s="9" t="n">
        <f aca="false">Data!B71</f>
        <v>0.286510916735997</v>
      </c>
      <c r="E9" s="9" t="n">
        <f aca="false">Data!B101</f>
        <v>0.32107682206172</v>
      </c>
      <c r="F9" s="9" t="n">
        <f aca="false">Data!B131</f>
        <v>0.0945694225533744</v>
      </c>
      <c r="G9" s="9" t="n">
        <f aca="false">Data!B161</f>
        <v>0.687159572321969</v>
      </c>
      <c r="H9" s="9" t="n">
        <f aca="false">Data!B191</f>
        <v>0.66518239424559</v>
      </c>
      <c r="I9" s="9" t="n">
        <f aca="false">Data!B221</f>
        <v>0.0766998341625207</v>
      </c>
    </row>
    <row r="10" customFormat="false" ht="15" hidden="false" customHeight="true" outlineLevel="0" collapsed="false">
      <c r="A10" s="8" t="n">
        <v>39022</v>
      </c>
      <c r="B10" s="9" t="n">
        <f aca="false">Data!B12</f>
        <v>0.819749355612835</v>
      </c>
      <c r="C10" s="9" t="n">
        <f aca="false">Data!B42</f>
        <v>0.751558594102943</v>
      </c>
      <c r="D10" s="9" t="n">
        <f aca="false">Data!B72</f>
        <v>0.285987699453787</v>
      </c>
      <c r="E10" s="9" t="n">
        <f aca="false">Data!B102</f>
        <v>0.313016122689737</v>
      </c>
      <c r="F10" s="9" t="n">
        <f aca="false">Data!B132</f>
        <v>0.0918941446134611</v>
      </c>
      <c r="G10" s="9" t="n">
        <f aca="false">Data!B162</f>
        <v>0.703163193688134</v>
      </c>
      <c r="H10" s="9" t="n">
        <f aca="false">Data!B192</f>
        <v>0.681463414634146</v>
      </c>
      <c r="I10" s="9" t="n">
        <f aca="false">Data!B222</f>
        <v>0.078198415894751</v>
      </c>
    </row>
    <row r="11" customFormat="false" ht="15" hidden="false" customHeight="true" outlineLevel="0" collapsed="false">
      <c r="A11" s="8" t="n">
        <v>39052</v>
      </c>
      <c r="B11" s="9" t="n">
        <f aca="false">Data!B13</f>
        <v>0.824159087942213</v>
      </c>
      <c r="C11" s="9" t="n">
        <f aca="false">Data!B43</f>
        <v>0.755576405072486</v>
      </c>
      <c r="D11" s="9" t="n">
        <f aca="false">Data!B73</f>
        <v>0.287049024684965</v>
      </c>
      <c r="E11" s="9" t="n">
        <f aca="false">Data!B103</f>
        <v>0.315127701375246</v>
      </c>
      <c r="F11" s="9" t="n">
        <f aca="false">Data!B133</f>
        <v>0.0934960767218832</v>
      </c>
      <c r="G11" s="9" t="n">
        <f aca="false">Data!B163</f>
        <v>0.720199477098867</v>
      </c>
      <c r="H11" s="9" t="n">
        <f aca="false">Data!B193</f>
        <v>0.701624815361891</v>
      </c>
      <c r="I11" s="9" t="n">
        <f aca="false">Data!B223</f>
        <v>0.0770456592531005</v>
      </c>
    </row>
    <row r="12" customFormat="false" ht="15" hidden="false" customHeight="true" outlineLevel="0" collapsed="false">
      <c r="A12" s="8" t="n">
        <v>39083</v>
      </c>
      <c r="B12" s="9" t="n">
        <f aca="false">Data!B14</f>
        <v>0.836948615924357</v>
      </c>
      <c r="C12" s="9" t="n">
        <f aca="false">Data!B44</f>
        <v>0.758305773840226</v>
      </c>
      <c r="D12" s="9" t="n">
        <f aca="false">Data!B74</f>
        <v>0.289094517061387</v>
      </c>
      <c r="E12" s="9" t="n">
        <f aca="false">Data!B104</f>
        <v>0.31238288569644</v>
      </c>
      <c r="F12" s="9" t="n">
        <f aca="false">Data!B134</f>
        <v>0.0921819075022809</v>
      </c>
      <c r="G12" s="9" t="n">
        <f aca="false">Data!B164</f>
        <v>0.734267596088682</v>
      </c>
      <c r="H12" s="9" t="n">
        <f aca="false">Data!B194</f>
        <v>0.707689779822544</v>
      </c>
      <c r="I12" s="9" t="n">
        <f aca="false">Data!B224</f>
        <v>0.0755269320843091</v>
      </c>
    </row>
    <row r="13" customFormat="false" ht="15" hidden="false" customHeight="true" outlineLevel="0" collapsed="false">
      <c r="A13" s="8" t="n">
        <v>39114</v>
      </c>
      <c r="B13" s="9" t="n">
        <f aca="false">Data!B15</f>
        <v>0.840380898505633</v>
      </c>
      <c r="C13" s="9" t="n">
        <f aca="false">Data!B45</f>
        <v>0.75942630929976</v>
      </c>
      <c r="D13" s="9" t="n">
        <f aca="false">Data!B75</f>
        <v>0.288037702721434</v>
      </c>
      <c r="E13" s="9" t="n">
        <f aca="false">Data!B105</f>
        <v>0.307588985896575</v>
      </c>
      <c r="F13" s="9" t="n">
        <f aca="false">Data!B135</f>
        <v>0.093474893263309</v>
      </c>
      <c r="G13" s="9" t="n">
        <f aca="false">Data!B165</f>
        <v>0.752372015431133</v>
      </c>
      <c r="H13" s="9" t="n">
        <f aca="false">Data!B195</f>
        <v>0.718618513323983</v>
      </c>
      <c r="I13" s="9" t="n">
        <f aca="false">Data!B225</f>
        <v>0.0731286402531099</v>
      </c>
    </row>
    <row r="14" customFormat="false" ht="15" hidden="false" customHeight="true" outlineLevel="0" collapsed="false">
      <c r="A14" s="8" t="n">
        <v>39142</v>
      </c>
      <c r="B14" s="9" t="n">
        <f aca="false">Data!B16</f>
        <v>0.850312022151506</v>
      </c>
      <c r="C14" s="9" t="n">
        <f aca="false">Data!B46</f>
        <v>0.76385989992852</v>
      </c>
      <c r="D14" s="9" t="n">
        <f aca="false">Data!B76</f>
        <v>0.291846362550365</v>
      </c>
      <c r="E14" s="9" t="n">
        <f aca="false">Data!B106</f>
        <v>0.310615418150113</v>
      </c>
      <c r="F14" s="9" t="n">
        <f aca="false">Data!B136</f>
        <v>0.0924990803598301</v>
      </c>
      <c r="G14" s="9" t="n">
        <f aca="false">Data!B166</f>
        <v>0.766746356489357</v>
      </c>
      <c r="H14" s="9" t="n">
        <f aca="false">Data!B196</f>
        <v>0.722033374536465</v>
      </c>
      <c r="I14" s="9" t="n">
        <f aca="false">Data!B226</f>
        <v>0.0762179809141135</v>
      </c>
    </row>
    <row r="15" customFormat="false" ht="15" hidden="false" customHeight="true" outlineLevel="0" collapsed="false">
      <c r="A15" s="8" t="n">
        <v>39173</v>
      </c>
      <c r="B15" s="9" t="n">
        <f aca="false">Data!B17</f>
        <v>0.860396832458404</v>
      </c>
      <c r="C15" s="9" t="n">
        <f aca="false">Data!B47</f>
        <v>0.766300479653412</v>
      </c>
      <c r="D15" s="9" t="n">
        <f aca="false">Data!B77</f>
        <v>0.29149309361982</v>
      </c>
      <c r="E15" s="9" t="n">
        <f aca="false">Data!B107</f>
        <v>0.303634786722384</v>
      </c>
      <c r="F15" s="9" t="n">
        <f aca="false">Data!B137</f>
        <v>0.0923044202616001</v>
      </c>
      <c r="G15" s="9" t="n">
        <f aca="false">Data!B167</f>
        <v>0.770298643875207</v>
      </c>
      <c r="H15" s="9" t="n">
        <f aca="false">Data!B197</f>
        <v>0.723321495010993</v>
      </c>
      <c r="I15" s="9" t="n">
        <f aca="false">Data!B227</f>
        <v>0.0771496703604994</v>
      </c>
    </row>
    <row r="16" customFormat="false" ht="15" hidden="false" customHeight="true" outlineLevel="0" collapsed="false">
      <c r="A16" s="8" t="n">
        <v>39203</v>
      </c>
      <c r="B16" s="9" t="n">
        <f aca="false">Data!B18</f>
        <v>0.860820262384638</v>
      </c>
      <c r="C16" s="9" t="n">
        <f aca="false">Data!B48</f>
        <v>0.76850787446833</v>
      </c>
      <c r="D16" s="9" t="n">
        <f aca="false">Data!B78</f>
        <v>0.294356228833323</v>
      </c>
      <c r="E16" s="9" t="n">
        <f aca="false">Data!B108</f>
        <v>0.303222550645231</v>
      </c>
      <c r="F16" s="9" t="n">
        <f aca="false">Data!B138</f>
        <v>0.0914579827773929</v>
      </c>
      <c r="G16" s="9" t="n">
        <f aca="false">Data!B168</f>
        <v>0.770826632357671</v>
      </c>
      <c r="H16" s="9" t="n">
        <f aca="false">Data!B198</f>
        <v>0.727120959174382</v>
      </c>
      <c r="I16" s="9" t="n">
        <f aca="false">Data!B228</f>
        <v>0.078722854188211</v>
      </c>
    </row>
    <row r="17" customFormat="false" ht="15" hidden="false" customHeight="true" outlineLevel="0" collapsed="false">
      <c r="A17" s="8" t="n">
        <v>39234</v>
      </c>
      <c r="B17" s="9" t="n">
        <f aca="false">Data!B19</f>
        <v>0.864065215592154</v>
      </c>
      <c r="C17" s="9" t="n">
        <f aca="false">Data!B49</f>
        <v>0.770151775570251</v>
      </c>
      <c r="D17" s="9" t="n">
        <f aca="false">Data!B79</f>
        <v>0.29477144324602</v>
      </c>
      <c r="E17" s="9" t="n">
        <f aca="false">Data!B109</f>
        <v>0.29613671218871</v>
      </c>
      <c r="F17" s="9" t="n">
        <f aca="false">Data!B139</f>
        <v>0.0905816615053184</v>
      </c>
      <c r="G17" s="9" t="n">
        <f aca="false">Data!B169</f>
        <v>0.772618410956356</v>
      </c>
      <c r="H17" s="9" t="n">
        <f aca="false">Data!B199</f>
        <v>0.728456762077843</v>
      </c>
      <c r="I17" s="9" t="n">
        <f aca="false">Data!B229</f>
        <v>0.0777387457715327</v>
      </c>
    </row>
    <row r="18" customFormat="false" ht="15" hidden="false" customHeight="true" outlineLevel="0" collapsed="false">
      <c r="A18" s="8" t="n">
        <v>39264</v>
      </c>
      <c r="B18" s="9" t="n">
        <f aca="false">Data!B20</f>
        <v>0.863443035883883</v>
      </c>
      <c r="C18" s="9" t="n">
        <f aca="false">Data!B50</f>
        <v>0.775612310198383</v>
      </c>
      <c r="D18" s="9" t="n">
        <f aca="false">Data!B80</f>
        <v>0.294013759112845</v>
      </c>
      <c r="E18" s="9" t="n">
        <f aca="false">Data!B110</f>
        <v>0.291813122437024</v>
      </c>
      <c r="F18" s="9" t="n">
        <f aca="false">Data!B140</f>
        <v>0.0896528592990106</v>
      </c>
      <c r="G18" s="9" t="n">
        <f aca="false">Data!B170</f>
        <v>0.77490234375</v>
      </c>
      <c r="H18" s="9" t="n">
        <f aca="false">Data!B200</f>
        <v>0.734327908378541</v>
      </c>
      <c r="I18" s="9" t="n">
        <f aca="false">Data!B230</f>
        <v>0.0787335023730577</v>
      </c>
    </row>
    <row r="19" customFormat="false" ht="15" hidden="false" customHeight="true" outlineLevel="0" collapsed="false">
      <c r="A19" s="8" t="n">
        <v>39295</v>
      </c>
      <c r="B19" s="9" t="n">
        <f aca="false">Data!B21</f>
        <v>0.870842264031119</v>
      </c>
      <c r="C19" s="9" t="n">
        <f aca="false">Data!B51</f>
        <v>0.778126400717167</v>
      </c>
      <c r="D19" s="9" t="n">
        <f aca="false">Data!B81</f>
        <v>0.296921470918438</v>
      </c>
      <c r="E19" s="9" t="n">
        <f aca="false">Data!B111</f>
        <v>0.280635978615566</v>
      </c>
      <c r="F19" s="9" t="n">
        <f aca="false">Data!B141</f>
        <v>0.0900233951863603</v>
      </c>
      <c r="G19" s="9" t="n">
        <f aca="false">Data!B171</f>
        <v>0.777718192787237</v>
      </c>
      <c r="H19" s="9" t="n">
        <f aca="false">Data!B201</f>
        <v>0.758246591408884</v>
      </c>
      <c r="I19" s="9" t="n">
        <f aca="false">Data!B231</f>
        <v>0.0783594313044618</v>
      </c>
    </row>
    <row r="20" customFormat="false" ht="15" hidden="false" customHeight="true" outlineLevel="0" collapsed="false">
      <c r="A20" s="8" t="n">
        <v>39326</v>
      </c>
      <c r="B20" s="9" t="n">
        <f aca="false">Data!B22</f>
        <v>0.870520722635494</v>
      </c>
      <c r="C20" s="9" t="n">
        <f aca="false">Data!B52</f>
        <v>0.779471266465882</v>
      </c>
      <c r="D20" s="9" t="n">
        <f aca="false">Data!B82</f>
        <v>0.297928235796668</v>
      </c>
      <c r="E20" s="9" t="n">
        <f aca="false">Data!B112</f>
        <v>0.282554914161481</v>
      </c>
      <c r="F20" s="9" t="n">
        <f aca="false">Data!B142</f>
        <v>0.087751689542256</v>
      </c>
      <c r="G20" s="9" t="n">
        <f aca="false">Data!B172</f>
        <v>0.774599899224992</v>
      </c>
      <c r="H20" s="9" t="n">
        <f aca="false">Data!B202</f>
        <v>0.752425665101722</v>
      </c>
      <c r="I20" s="9" t="n">
        <f aca="false">Data!B232</f>
        <v>0.0754381161007667</v>
      </c>
    </row>
    <row r="21" customFormat="false" ht="15" hidden="false" customHeight="true" outlineLevel="0" collapsed="false">
      <c r="A21" s="8" t="n">
        <v>39356</v>
      </c>
      <c r="B21" s="9" t="n">
        <f aca="false">Data!B23</f>
        <v>0.874703042378726</v>
      </c>
      <c r="C21" s="9" t="n">
        <f aca="false">Data!B53</f>
        <v>0.783362410345878</v>
      </c>
      <c r="D21" s="9" t="n">
        <f aca="false">Data!B83</f>
        <v>0.294334903171594</v>
      </c>
      <c r="E21" s="9" t="n">
        <f aca="false">Data!B113</f>
        <v>0.277045769764216</v>
      </c>
      <c r="F21" s="9" t="n">
        <f aca="false">Data!B143</f>
        <v>0.0868583423446346</v>
      </c>
      <c r="G21" s="9" t="n">
        <f aca="false">Data!B173</f>
        <v>0.777330517795082</v>
      </c>
      <c r="H21" s="9" t="n">
        <f aca="false">Data!B203</f>
        <v>0.76986183074266</v>
      </c>
      <c r="I21" s="9" t="n">
        <f aca="false">Data!B233</f>
        <v>0.0733320733320733</v>
      </c>
    </row>
    <row r="22" customFormat="false" ht="15" hidden="false" customHeight="true" outlineLevel="0" collapsed="false">
      <c r="A22" s="8" t="n">
        <v>39387</v>
      </c>
      <c r="B22" s="9" t="n">
        <f aca="false">Data!B24</f>
        <v>0</v>
      </c>
      <c r="C22" s="9" t="n">
        <f aca="false">Data!B54</f>
        <v>0</v>
      </c>
      <c r="D22" s="9" t="n">
        <f aca="false">Data!B84</f>
        <v>0</v>
      </c>
      <c r="E22" s="9" t="n">
        <f aca="false">Data!B114</f>
        <v>0</v>
      </c>
      <c r="F22" s="9" t="n">
        <f aca="false">Data!B144</f>
        <v>0</v>
      </c>
      <c r="G22" s="9" t="n">
        <f aca="false">Data!B174</f>
        <v>0</v>
      </c>
      <c r="H22" s="9" t="n">
        <f aca="false">Data!B204</f>
        <v>0</v>
      </c>
      <c r="I22" s="9" t="n">
        <f aca="false">Data!B234</f>
        <v>0</v>
      </c>
    </row>
    <row r="23" customFormat="false" ht="15" hidden="false" customHeight="true" outlineLevel="0" collapsed="false">
      <c r="A23" s="8" t="n">
        <v>39417</v>
      </c>
      <c r="B23" s="9" t="n">
        <f aca="false">Data!B25</f>
        <v>0</v>
      </c>
      <c r="C23" s="9" t="n">
        <f aca="false">Data!B55</f>
        <v>0</v>
      </c>
      <c r="D23" s="9" t="n">
        <f aca="false">Data!B85</f>
        <v>0</v>
      </c>
      <c r="E23" s="9" t="n">
        <f aca="false">Data!B115</f>
        <v>0</v>
      </c>
      <c r="F23" s="9" t="n">
        <f aca="false">Data!B145</f>
        <v>0</v>
      </c>
      <c r="G23" s="9" t="n">
        <f aca="false">Data!B175</f>
        <v>0</v>
      </c>
      <c r="H23" s="9" t="n">
        <f aca="false">Data!B205</f>
        <v>0</v>
      </c>
      <c r="I23" s="9" t="n">
        <f aca="false">Data!B235</f>
        <v>0</v>
      </c>
    </row>
    <row r="24" customFormat="false" ht="15" hidden="false" customHeight="true" outlineLevel="0" collapsed="false">
      <c r="A24" s="8" t="n">
        <v>39448</v>
      </c>
      <c r="B24" s="9" t="n">
        <f aca="false">Data!B26</f>
        <v>0</v>
      </c>
      <c r="C24" s="9" t="n">
        <f aca="false">Data!B56</f>
        <v>0</v>
      </c>
      <c r="D24" s="9" t="n">
        <f aca="false">Data!B86</f>
        <v>0</v>
      </c>
      <c r="E24" s="9" t="n">
        <f aca="false">Data!B116</f>
        <v>0</v>
      </c>
      <c r="F24" s="9" t="n">
        <f aca="false">Data!B146</f>
        <v>0</v>
      </c>
      <c r="G24" s="9" t="n">
        <f aca="false">Data!B176</f>
        <v>0</v>
      </c>
      <c r="H24" s="9" t="n">
        <f aca="false">Data!B206</f>
        <v>0</v>
      </c>
      <c r="I24" s="9" t="n">
        <f aca="false">Data!B236</f>
        <v>0</v>
      </c>
    </row>
    <row r="25" customFormat="false" ht="15" hidden="false" customHeight="true" outlineLevel="0" collapsed="false">
      <c r="A25" s="8" t="n">
        <v>39479</v>
      </c>
      <c r="B25" s="9" t="n">
        <f aca="false">Data!B27</f>
        <v>0</v>
      </c>
      <c r="C25" s="9" t="n">
        <f aca="false">Data!B57</f>
        <v>0</v>
      </c>
      <c r="D25" s="9" t="n">
        <f aca="false">Data!B87</f>
        <v>0</v>
      </c>
      <c r="E25" s="9" t="n">
        <f aca="false">Data!B117</f>
        <v>0</v>
      </c>
      <c r="F25" s="9" t="n">
        <f aca="false">Data!B147</f>
        <v>0</v>
      </c>
      <c r="G25" s="9" t="n">
        <f aca="false">Data!B177</f>
        <v>0</v>
      </c>
      <c r="H25" s="9" t="n">
        <f aca="false">Data!B207</f>
        <v>0</v>
      </c>
      <c r="I25" s="9" t="n">
        <f aca="false">Data!B237</f>
        <v>0</v>
      </c>
    </row>
    <row r="26" customFormat="false" ht="15" hidden="false" customHeight="true" outlineLevel="0" collapsed="false">
      <c r="A26" s="8" t="n">
        <v>39508</v>
      </c>
      <c r="B26" s="9" t="n">
        <f aca="false">Data!B28</f>
        <v>0</v>
      </c>
      <c r="C26" s="9" t="n">
        <f aca="false">Data!B58</f>
        <v>0</v>
      </c>
      <c r="D26" s="9" t="n">
        <f aca="false">Data!B88</f>
        <v>0</v>
      </c>
      <c r="E26" s="9" t="n">
        <f aca="false">Data!B118</f>
        <v>0</v>
      </c>
      <c r="F26" s="9" t="n">
        <f aca="false">Data!B148</f>
        <v>0</v>
      </c>
      <c r="G26" s="9" t="n">
        <f aca="false">Data!B178</f>
        <v>0</v>
      </c>
      <c r="H26" s="9" t="n">
        <f aca="false">Data!B208</f>
        <v>0</v>
      </c>
      <c r="I26" s="9" t="n">
        <f aca="false">Data!B238</f>
        <v>0</v>
      </c>
    </row>
    <row r="27" customFormat="false" ht="15" hidden="false" customHeight="true" outlineLevel="0" collapsed="false">
      <c r="A27" s="10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B29" s="5" t="s">
        <v>29</v>
      </c>
      <c r="C29" s="5"/>
      <c r="D29" s="5"/>
      <c r="E29" s="5"/>
      <c r="F29" s="5"/>
      <c r="G29" s="5"/>
      <c r="H29" s="5"/>
      <c r="I29" s="5"/>
    </row>
    <row r="30" customFormat="false" ht="37.5" hidden="false" customHeight="true" outlineLevel="0" collapsed="false">
      <c r="A30" s="6" t="s">
        <v>20</v>
      </c>
      <c r="B30" s="7" t="s">
        <v>21</v>
      </c>
      <c r="C30" s="7" t="s">
        <v>22</v>
      </c>
      <c r="D30" s="7" t="s">
        <v>23</v>
      </c>
      <c r="E30" s="7" t="s">
        <v>24</v>
      </c>
      <c r="F30" s="7" t="s">
        <v>25</v>
      </c>
      <c r="G30" s="7" t="s">
        <v>26</v>
      </c>
      <c r="H30" s="7" t="s">
        <v>27</v>
      </c>
      <c r="I30" s="7" t="s">
        <v>28</v>
      </c>
    </row>
    <row r="31" customFormat="false" ht="15" hidden="false" customHeight="true" outlineLevel="0" collapsed="false">
      <c r="A31" s="8" t="n">
        <v>38808</v>
      </c>
      <c r="B31" s="9" t="n">
        <f aca="false">Data!C5</f>
        <v>0.778316795295847</v>
      </c>
      <c r="C31" s="9" t="n">
        <f aca="false">Data!C35</f>
        <v>0.83289995047053</v>
      </c>
      <c r="D31" s="9" t="n">
        <f aca="false">Data!C65</f>
        <v>0.299201666088164</v>
      </c>
      <c r="E31" s="9" t="n">
        <f aca="false">Data!C95</f>
        <v>0.554746739460115</v>
      </c>
      <c r="F31" s="9" t="n">
        <f aca="false">Data!C125</f>
        <v>0.105496716170641</v>
      </c>
      <c r="G31" s="9" t="n">
        <f aca="false">Data!C155</f>
        <v>0.68521541277143</v>
      </c>
      <c r="H31" s="9" t="n">
        <f aca="false">Data!C185</f>
        <v>0.651777843079636</v>
      </c>
      <c r="I31" s="9" t="n">
        <f aca="false">Data!C215</f>
        <v>0.0550022841480128</v>
      </c>
    </row>
    <row r="32" customFormat="false" ht="15" hidden="false" customHeight="true" outlineLevel="0" collapsed="false">
      <c r="A32" s="8" t="n">
        <v>38838</v>
      </c>
      <c r="B32" s="9" t="n">
        <f aca="false">Data!C6</f>
        <v>0.780347976801547</v>
      </c>
      <c r="C32" s="9" t="n">
        <f aca="false">Data!C36</f>
        <v>0.83621320425508</v>
      </c>
      <c r="D32" s="9" t="n">
        <f aca="false">Data!C66</f>
        <v>0.297274848712574</v>
      </c>
      <c r="E32" s="9" t="n">
        <f aca="false">Data!C96</f>
        <v>0.553038674033149</v>
      </c>
      <c r="F32" s="9" t="n">
        <f aca="false">Data!C126</f>
        <v>0.102710185826101</v>
      </c>
      <c r="G32" s="9" t="n">
        <f aca="false">Data!C156</f>
        <v>0.692861587696684</v>
      </c>
      <c r="H32" s="9" t="n">
        <f aca="false">Data!C186</f>
        <v>0.643213296398892</v>
      </c>
      <c r="I32" s="9" t="n">
        <f aca="false">Data!C216</f>
        <v>0.0549336318567088</v>
      </c>
    </row>
    <row r="33" customFormat="false" ht="15" hidden="false" customHeight="true" outlineLevel="0" collapsed="false">
      <c r="A33" s="8" t="n">
        <v>38869</v>
      </c>
      <c r="B33" s="9" t="n">
        <f aca="false">Data!C7</f>
        <v>0.785660325527093</v>
      </c>
      <c r="C33" s="9" t="n">
        <f aca="false">Data!C37</f>
        <v>0.830378111789573</v>
      </c>
      <c r="D33" s="9" t="n">
        <f aca="false">Data!C67</f>
        <v>0.302196001311046</v>
      </c>
      <c r="E33" s="9" t="n">
        <f aca="false">Data!C97</f>
        <v>0.549132947976879</v>
      </c>
      <c r="F33" s="9" t="n">
        <f aca="false">Data!C127</f>
        <v>0.105519032097674</v>
      </c>
      <c r="G33" s="9" t="n">
        <f aca="false">Data!C157</f>
        <v>0.697466063348416</v>
      </c>
      <c r="H33" s="9" t="n">
        <f aca="false">Data!C187</f>
        <v>0.650053879310345</v>
      </c>
      <c r="I33" s="9" t="n">
        <f aca="false">Data!C217</f>
        <v>0.0569769399091062</v>
      </c>
    </row>
    <row r="34" customFormat="false" ht="15" hidden="false" customHeight="true" outlineLevel="0" collapsed="false">
      <c r="A34" s="8" t="n">
        <v>38899</v>
      </c>
      <c r="B34" s="9" t="n">
        <f aca="false">Data!C8</f>
        <v>0.789376900770917</v>
      </c>
      <c r="C34" s="9" t="n">
        <f aca="false">Data!C38</f>
        <v>0.832621493708877</v>
      </c>
      <c r="D34" s="9" t="n">
        <f aca="false">Data!C68</f>
        <v>0.291978259981202</v>
      </c>
      <c r="E34" s="9" t="n">
        <f aca="false">Data!C98</f>
        <v>0.545322275571075</v>
      </c>
      <c r="F34" s="9" t="n">
        <f aca="false">Data!C128</f>
        <v>0.104186786343237</v>
      </c>
      <c r="G34" s="9" t="n">
        <f aca="false">Data!C158</f>
        <v>0.703516187468066</v>
      </c>
      <c r="H34" s="9" t="n">
        <f aca="false">Data!C188</f>
        <v>0.654735062006764</v>
      </c>
      <c r="I34" s="9" t="n">
        <f aca="false">Data!C218</f>
        <v>0.0572718420819687</v>
      </c>
    </row>
    <row r="35" customFormat="false" ht="15" hidden="false" customHeight="true" outlineLevel="0" collapsed="false">
      <c r="A35" s="8" t="n">
        <v>38930</v>
      </c>
      <c r="B35" s="9" t="n">
        <f aca="false">Data!C9</f>
        <v>0.798811096433289</v>
      </c>
      <c r="C35" s="9" t="n">
        <f aca="false">Data!C39</f>
        <v>0.835487987571437</v>
      </c>
      <c r="D35" s="9" t="n">
        <f aca="false">Data!C69</f>
        <v>0.300675151327022</v>
      </c>
      <c r="E35" s="9" t="n">
        <f aca="false">Data!C99</f>
        <v>0.559752654926737</v>
      </c>
      <c r="F35" s="9" t="n">
        <f aca="false">Data!C129</f>
        <v>0.104547409159321</v>
      </c>
      <c r="G35" s="9" t="n">
        <f aca="false">Data!C159</f>
        <v>0.713382554489588</v>
      </c>
      <c r="H35" s="9" t="n">
        <f aca="false">Data!C189</f>
        <v>0.659455128205128</v>
      </c>
      <c r="I35" s="9" t="n">
        <f aca="false">Data!C219</f>
        <v>0.0594292695697705</v>
      </c>
    </row>
    <row r="36" customFormat="false" ht="15" hidden="false" customHeight="true" outlineLevel="0" collapsed="false">
      <c r="A36" s="8" t="n">
        <v>38961</v>
      </c>
      <c r="B36" s="9" t="n">
        <f aca="false">Data!C10</f>
        <v>0.811178646934461</v>
      </c>
      <c r="C36" s="9" t="n">
        <f aca="false">Data!C40</f>
        <v>0.838159854376965</v>
      </c>
      <c r="D36" s="9" t="n">
        <f aca="false">Data!C70</f>
        <v>0.296261791079539</v>
      </c>
      <c r="E36" s="9" t="n">
        <f aca="false">Data!C100</f>
        <v>0.534166553457411</v>
      </c>
      <c r="F36" s="9" t="n">
        <f aca="false">Data!C130</f>
        <v>0.101183950887963</v>
      </c>
      <c r="G36" s="9" t="n">
        <f aca="false">Data!C160</f>
        <v>0.720819628411414</v>
      </c>
      <c r="H36" s="9" t="n">
        <f aca="false">Data!C190</f>
        <v>0.665966386554622</v>
      </c>
      <c r="I36" s="9" t="n">
        <f aca="false">Data!C220</f>
        <v>0.0559253176592618</v>
      </c>
    </row>
    <row r="37" customFormat="false" ht="15" hidden="false" customHeight="true" outlineLevel="0" collapsed="false">
      <c r="A37" s="8" t="n">
        <v>38991</v>
      </c>
      <c r="B37" s="9" t="n">
        <f aca="false">Data!C11</f>
        <v>0.814592102625777</v>
      </c>
      <c r="C37" s="9" t="n">
        <f aca="false">Data!C41</f>
        <v>0.834406471850751</v>
      </c>
      <c r="D37" s="9" t="n">
        <f aca="false">Data!C71</f>
        <v>0.297630551582853</v>
      </c>
      <c r="E37" s="9" t="n">
        <f aca="false">Data!C101</f>
        <v>0.533504458254526</v>
      </c>
      <c r="F37" s="9" t="n">
        <f aca="false">Data!C131</f>
        <v>0.104834238829138</v>
      </c>
      <c r="G37" s="9" t="n">
        <f aca="false">Data!C161</f>
        <v>0.727885387842542</v>
      </c>
      <c r="H37" s="9" t="n">
        <f aca="false">Data!C191</f>
        <v>0.659557451346308</v>
      </c>
      <c r="I37" s="9" t="n">
        <f aca="false">Data!C221</f>
        <v>0.0595133133486158</v>
      </c>
    </row>
    <row r="38" customFormat="false" ht="15" hidden="false" customHeight="true" outlineLevel="0" collapsed="false">
      <c r="A38" s="8" t="n">
        <v>39022</v>
      </c>
      <c r="B38" s="9" t="n">
        <f aca="false">Data!C12</f>
        <v>0.821838347781744</v>
      </c>
      <c r="C38" s="9" t="n">
        <f aca="false">Data!C42</f>
        <v>0.840983090011553</v>
      </c>
      <c r="D38" s="9" t="n">
        <f aca="false">Data!C72</f>
        <v>0.296798256951882</v>
      </c>
      <c r="E38" s="9" t="n">
        <f aca="false">Data!C102</f>
        <v>0.492841480717142</v>
      </c>
      <c r="F38" s="9" t="n">
        <f aca="false">Data!C132</f>
        <v>0.102928737576655</v>
      </c>
      <c r="G38" s="9" t="n">
        <f aca="false">Data!C162</f>
        <v>0.747898446123801</v>
      </c>
      <c r="H38" s="9" t="n">
        <f aca="false">Data!C192</f>
        <v>0.674674163046256</v>
      </c>
      <c r="I38" s="9" t="n">
        <f aca="false">Data!C222</f>
        <v>0.0528314917127072</v>
      </c>
    </row>
    <row r="39" customFormat="false" ht="15" hidden="false" customHeight="true" outlineLevel="0" collapsed="false">
      <c r="A39" s="8" t="n">
        <v>39052</v>
      </c>
      <c r="B39" s="9" t="n">
        <f aca="false">Data!C13</f>
        <v>0.823199070487994</v>
      </c>
      <c r="C39" s="9" t="n">
        <f aca="false">Data!C43</f>
        <v>0.843807910202785</v>
      </c>
      <c r="D39" s="9" t="n">
        <f aca="false">Data!C73</f>
        <v>0.296809263189248</v>
      </c>
      <c r="E39" s="9" t="n">
        <f aca="false">Data!C103</f>
        <v>0.462636222106902</v>
      </c>
      <c r="F39" s="9" t="n">
        <f aca="false">Data!C133</f>
        <v>0.105605904379443</v>
      </c>
      <c r="G39" s="9" t="n">
        <f aca="false">Data!C163</f>
        <v>0.765560794151996</v>
      </c>
      <c r="H39" s="9" t="n">
        <f aca="false">Data!C193</f>
        <v>0.694606028556319</v>
      </c>
      <c r="I39" s="9" t="n">
        <f aca="false">Data!C223</f>
        <v>0.0616719537227095</v>
      </c>
    </row>
    <row r="40" customFormat="false" ht="15" hidden="false" customHeight="true" outlineLevel="0" collapsed="false">
      <c r="A40" s="8" t="n">
        <v>39083</v>
      </c>
      <c r="B40" s="9" t="n">
        <f aca="false">Data!C14</f>
        <v>0.838312288266092</v>
      </c>
      <c r="C40" s="9" t="n">
        <f aca="false">Data!C44</f>
        <v>0.844746041538145</v>
      </c>
      <c r="D40" s="9" t="n">
        <f aca="false">Data!C74</f>
        <v>0.297558861765131</v>
      </c>
      <c r="E40" s="9" t="n">
        <f aca="false">Data!C104</f>
        <v>0.414572864321608</v>
      </c>
      <c r="F40" s="9" t="n">
        <f aca="false">Data!C134</f>
        <v>0.106814192244268</v>
      </c>
      <c r="G40" s="9" t="n">
        <f aca="false">Data!C164</f>
        <v>0.778913551401869</v>
      </c>
      <c r="H40" s="9" t="n">
        <f aca="false">Data!C194</f>
        <v>0.695364238410596</v>
      </c>
      <c r="I40" s="9" t="n">
        <f aca="false">Data!C224</f>
        <v>0.0532865614298839</v>
      </c>
    </row>
    <row r="41" customFormat="false" ht="15" hidden="false" customHeight="true" outlineLevel="0" collapsed="false">
      <c r="A41" s="8" t="n">
        <v>39114</v>
      </c>
      <c r="B41" s="9" t="n">
        <f aca="false">Data!C15</f>
        <v>0.844184295200931</v>
      </c>
      <c r="C41" s="9" t="n">
        <f aca="false">Data!C45</f>
        <v>0.847156464100707</v>
      </c>
      <c r="D41" s="9" t="n">
        <f aca="false">Data!C75</f>
        <v>0.296898253309313</v>
      </c>
      <c r="E41" s="9" t="n">
        <f aca="false">Data!C105</f>
        <v>0.381427789934355</v>
      </c>
      <c r="F41" s="9" t="n">
        <f aca="false">Data!C135</f>
        <v>0.106086050147663</v>
      </c>
      <c r="G41" s="9" t="n">
        <f aca="false">Data!C165</f>
        <v>0.788055186322593</v>
      </c>
      <c r="H41" s="9" t="n">
        <f aca="false">Data!C195</f>
        <v>0.714403973509934</v>
      </c>
      <c r="I41" s="9" t="n">
        <f aca="false">Data!C225</f>
        <v>0.0523693117713426</v>
      </c>
    </row>
    <row r="42" customFormat="false" ht="15" hidden="false" customHeight="true" outlineLevel="0" collapsed="false">
      <c r="A42" s="8" t="n">
        <v>39142</v>
      </c>
      <c r="B42" s="9" t="n">
        <f aca="false">Data!C16</f>
        <v>0.862245519931732</v>
      </c>
      <c r="C42" s="9" t="n">
        <f aca="false">Data!C46</f>
        <v>0.849790278805823</v>
      </c>
      <c r="D42" s="9" t="n">
        <f aca="false">Data!C76</f>
        <v>0.301904991560164</v>
      </c>
      <c r="E42" s="9" t="n">
        <f aca="false">Data!C106</f>
        <v>0.36189349112426</v>
      </c>
      <c r="F42" s="9" t="n">
        <f aca="false">Data!C136</f>
        <v>0.104748097136644</v>
      </c>
      <c r="G42" s="9" t="n">
        <f aca="false">Data!C166</f>
        <v>0.78857837181045</v>
      </c>
      <c r="H42" s="9" t="n">
        <f aca="false">Data!C196</f>
        <v>0.70854638422206</v>
      </c>
      <c r="I42" s="9" t="n">
        <f aca="false">Data!C226</f>
        <v>0.0548702679710761</v>
      </c>
    </row>
    <row r="43" customFormat="false" ht="15" hidden="false" customHeight="true" outlineLevel="0" collapsed="false">
      <c r="A43" s="8" t="n">
        <v>39173</v>
      </c>
      <c r="B43" s="9" t="n">
        <f aca="false">Data!C17</f>
        <v>0.87485349654903</v>
      </c>
      <c r="C43" s="9" t="n">
        <f aca="false">Data!C47</f>
        <v>0.85285237565549</v>
      </c>
      <c r="D43" s="9" t="n">
        <f aca="false">Data!C77</f>
        <v>0.299558490706044</v>
      </c>
      <c r="E43" s="9" t="n">
        <f aca="false">Data!C107</f>
        <v>0.349188083365299</v>
      </c>
      <c r="F43" s="9" t="n">
        <f aca="false">Data!C137</f>
        <v>0.104755643217182</v>
      </c>
      <c r="G43" s="9" t="n">
        <f aca="false">Data!C167</f>
        <v>0.787891986062718</v>
      </c>
      <c r="H43" s="9" t="n">
        <f aca="false">Data!C197</f>
        <v>0.713231418028466</v>
      </c>
      <c r="I43" s="9" t="n">
        <f aca="false">Data!C227</f>
        <v>0.0595435302779312</v>
      </c>
    </row>
    <row r="44" customFormat="false" ht="15" hidden="false" customHeight="true" outlineLevel="0" collapsed="false">
      <c r="A44" s="8" t="n">
        <v>39203</v>
      </c>
      <c r="B44" s="9" t="n">
        <f aca="false">Data!C18</f>
        <v>0.877134328358209</v>
      </c>
      <c r="C44" s="9" t="n">
        <f aca="false">Data!C48</f>
        <v>0.854571316460663</v>
      </c>
      <c r="D44" s="9" t="n">
        <f aca="false">Data!C78</f>
        <v>0.302378100940975</v>
      </c>
      <c r="E44" s="9" t="n">
        <f aca="false">Data!C108</f>
        <v>0.340282685512368</v>
      </c>
      <c r="F44" s="9" t="n">
        <f aca="false">Data!C138</f>
        <v>0.104895812259761</v>
      </c>
      <c r="G44" s="9" t="n">
        <f aca="false">Data!C168</f>
        <v>0.790456681527895</v>
      </c>
      <c r="H44" s="9" t="n">
        <f aca="false">Data!C198</f>
        <v>0.721117424242424</v>
      </c>
      <c r="I44" s="9" t="n">
        <f aca="false">Data!C228</f>
        <v>0.0539951370839272</v>
      </c>
    </row>
    <row r="45" customFormat="false" ht="15" hidden="false" customHeight="true" outlineLevel="0" collapsed="false">
      <c r="A45" s="8" t="n">
        <v>39234</v>
      </c>
      <c r="B45" s="9" t="n">
        <f aca="false">Data!C19</f>
        <v>0.882213294375457</v>
      </c>
      <c r="C45" s="9" t="n">
        <f aca="false">Data!C49</f>
        <v>0.856614105359225</v>
      </c>
      <c r="D45" s="9" t="n">
        <f aca="false">Data!C79</f>
        <v>0.304254268378722</v>
      </c>
      <c r="E45" s="9" t="n">
        <f aca="false">Data!C109</f>
        <v>0.335656772022593</v>
      </c>
      <c r="F45" s="9" t="n">
        <f aca="false">Data!C139</f>
        <v>0.108435622878036</v>
      </c>
      <c r="G45" s="9" t="n">
        <f aca="false">Data!C169</f>
        <v>0.790269151138716</v>
      </c>
      <c r="H45" s="9" t="n">
        <f aca="false">Data!C199</f>
        <v>0.731350443751499</v>
      </c>
      <c r="I45" s="9" t="n">
        <f aca="false">Data!C229</f>
        <v>0.0554712527398415</v>
      </c>
    </row>
    <row r="46" customFormat="false" ht="15" hidden="false" customHeight="true" outlineLevel="0" collapsed="false">
      <c r="A46" s="8" t="n">
        <v>39264</v>
      </c>
      <c r="B46" s="9" t="n">
        <f aca="false">Data!C20</f>
        <v>0.882061207209387</v>
      </c>
      <c r="C46" s="9" t="n">
        <f aca="false">Data!C50</f>
        <v>0.856851326464586</v>
      </c>
      <c r="D46" s="9" t="n">
        <f aca="false">Data!C80</f>
        <v>0.303097575358146</v>
      </c>
      <c r="E46" s="9" t="n">
        <f aca="false">Data!C110</f>
        <v>0.325437447922866</v>
      </c>
      <c r="F46" s="9" t="n">
        <f aca="false">Data!C140</f>
        <v>0.105691056910569</v>
      </c>
      <c r="G46" s="9" t="n">
        <f aca="false">Data!C170</f>
        <v>0.790303427378076</v>
      </c>
      <c r="H46" s="9" t="n">
        <f aca="false">Data!C200</f>
        <v>0.733174791914388</v>
      </c>
      <c r="I46" s="9" t="n">
        <f aca="false">Data!C230</f>
        <v>0.0548241815347306</v>
      </c>
    </row>
    <row r="47" customFormat="false" ht="15" hidden="false" customHeight="true" outlineLevel="0" collapsed="false">
      <c r="A47" s="8" t="n">
        <v>39295</v>
      </c>
      <c r="B47" s="9" t="n">
        <f aca="false">Data!C21</f>
        <v>0.88249985479468</v>
      </c>
      <c r="C47" s="9" t="n">
        <f aca="false">Data!C51</f>
        <v>0.858623489516168</v>
      </c>
      <c r="D47" s="9" t="n">
        <f aca="false">Data!C81</f>
        <v>0.301471324191773</v>
      </c>
      <c r="E47" s="9" t="n">
        <f aca="false">Data!C111</f>
        <v>0.305086691927891</v>
      </c>
      <c r="F47" s="9" t="n">
        <f aca="false">Data!C141</f>
        <v>0.102101213376739</v>
      </c>
      <c r="G47" s="9" t="n">
        <f aca="false">Data!C171</f>
        <v>0.793293901053704</v>
      </c>
      <c r="H47" s="9" t="n">
        <f aca="false">Data!C201</f>
        <v>0.757875373649115</v>
      </c>
      <c r="I47" s="9" t="n">
        <f aca="false">Data!C231</f>
        <v>0.0549412577747063</v>
      </c>
    </row>
    <row r="48" customFormat="false" ht="15" hidden="false" customHeight="true" outlineLevel="0" collapsed="false">
      <c r="A48" s="8" t="n">
        <v>39326</v>
      </c>
      <c r="B48" s="9" t="n">
        <f aca="false">Data!C22</f>
        <v>0.889232864838091</v>
      </c>
      <c r="C48" s="9" t="n">
        <f aca="false">Data!C52</f>
        <v>0.859521384928717</v>
      </c>
      <c r="D48" s="9" t="n">
        <f aca="false">Data!C82</f>
        <v>0.303743618831537</v>
      </c>
      <c r="E48" s="9" t="n">
        <f aca="false">Data!C112</f>
        <v>0.296931625996618</v>
      </c>
      <c r="F48" s="9" t="n">
        <f aca="false">Data!C142</f>
        <v>0.103109137055838</v>
      </c>
      <c r="G48" s="9" t="n">
        <f aca="false">Data!C172</f>
        <v>0.791352988181856</v>
      </c>
      <c r="H48" s="9" t="n">
        <f aca="false">Data!C202</f>
        <v>0.773238747553816</v>
      </c>
      <c r="I48" s="9" t="n">
        <f aca="false">Data!C232</f>
        <v>0.0505668526183192</v>
      </c>
    </row>
    <row r="49" customFormat="false" ht="15" hidden="false" customHeight="true" outlineLevel="0" collapsed="false">
      <c r="A49" s="8" t="n">
        <v>39356</v>
      </c>
      <c r="B49" s="9" t="n">
        <f aca="false">Data!C23</f>
        <v>0.887709591825213</v>
      </c>
      <c r="C49" s="9" t="n">
        <f aca="false">Data!C53</f>
        <v>0.860657654707891</v>
      </c>
      <c r="D49" s="9" t="n">
        <f aca="false">Data!C83</f>
        <v>0.305357897130974</v>
      </c>
      <c r="E49" s="9" t="n">
        <f aca="false">Data!C113</f>
        <v>0.300187410428839</v>
      </c>
      <c r="F49" s="9" t="n">
        <f aca="false">Data!C143</f>
        <v>0.0998885820859371</v>
      </c>
      <c r="G49" s="9" t="n">
        <f aca="false">Data!C173</f>
        <v>0.795926137445269</v>
      </c>
      <c r="H49" s="9" t="n">
        <f aca="false">Data!C203</f>
        <v>0.781862205591019</v>
      </c>
      <c r="I49" s="9" t="n">
        <f aca="false">Data!C233</f>
        <v>0.0505557842733635</v>
      </c>
    </row>
    <row r="50" customFormat="false" ht="15" hidden="false" customHeight="true" outlineLevel="0" collapsed="false">
      <c r="A50" s="8" t="n">
        <v>39387</v>
      </c>
      <c r="B50" s="9" t="n">
        <f aca="false">Data!C24</f>
        <v>0</v>
      </c>
      <c r="C50" s="9" t="n">
        <f aca="false">Data!C54</f>
        <v>0</v>
      </c>
      <c r="D50" s="9" t="n">
        <f aca="false">Data!C84</f>
        <v>0</v>
      </c>
      <c r="E50" s="9" t="n">
        <f aca="false">Data!C114</f>
        <v>0</v>
      </c>
      <c r="F50" s="9" t="n">
        <f aca="false">Data!C144</f>
        <v>0</v>
      </c>
      <c r="G50" s="9" t="n">
        <f aca="false">Data!C174</f>
        <v>0</v>
      </c>
      <c r="H50" s="9" t="n">
        <f aca="false">Data!C204</f>
        <v>0</v>
      </c>
      <c r="I50" s="9" t="n">
        <f aca="false">Data!C234</f>
        <v>0</v>
      </c>
    </row>
    <row r="51" customFormat="false" ht="15" hidden="false" customHeight="true" outlineLevel="0" collapsed="false">
      <c r="A51" s="8" t="n">
        <v>39417</v>
      </c>
      <c r="B51" s="9" t="n">
        <f aca="false">Data!C25</f>
        <v>0</v>
      </c>
      <c r="C51" s="9" t="n">
        <f aca="false">Data!C55</f>
        <v>0</v>
      </c>
      <c r="D51" s="9" t="n">
        <f aca="false">Data!C85</f>
        <v>0</v>
      </c>
      <c r="E51" s="9" t="n">
        <f aca="false">Data!C115</f>
        <v>0</v>
      </c>
      <c r="F51" s="9" t="n">
        <f aca="false">Data!C145</f>
        <v>0</v>
      </c>
      <c r="G51" s="9" t="n">
        <f aca="false">Data!C175</f>
        <v>0</v>
      </c>
      <c r="H51" s="9" t="n">
        <f aca="false">Data!C205</f>
        <v>0</v>
      </c>
      <c r="I51" s="9" t="n">
        <f aca="false">Data!C235</f>
        <v>0</v>
      </c>
    </row>
    <row r="52" customFormat="false" ht="15" hidden="false" customHeight="true" outlineLevel="0" collapsed="false">
      <c r="A52" s="8" t="n">
        <v>39448</v>
      </c>
      <c r="B52" s="9" t="n">
        <f aca="false">Data!C26</f>
        <v>0</v>
      </c>
      <c r="C52" s="9" t="n">
        <f aca="false">Data!C56</f>
        <v>0</v>
      </c>
      <c r="D52" s="9" t="n">
        <f aca="false">Data!C86</f>
        <v>0</v>
      </c>
      <c r="E52" s="9" t="n">
        <f aca="false">Data!C116</f>
        <v>0</v>
      </c>
      <c r="F52" s="9" t="n">
        <f aca="false">Data!C146</f>
        <v>0</v>
      </c>
      <c r="G52" s="9" t="n">
        <f aca="false">Data!C176</f>
        <v>0</v>
      </c>
      <c r="H52" s="9" t="n">
        <f aca="false">Data!C206</f>
        <v>0</v>
      </c>
      <c r="I52" s="9" t="n">
        <f aca="false">Data!C236</f>
        <v>0</v>
      </c>
    </row>
    <row r="53" customFormat="false" ht="15" hidden="false" customHeight="true" outlineLevel="0" collapsed="false">
      <c r="A53" s="8" t="n">
        <v>39479</v>
      </c>
      <c r="B53" s="9" t="n">
        <f aca="false">Data!C27</f>
        <v>0</v>
      </c>
      <c r="C53" s="9" t="n">
        <f aca="false">Data!C57</f>
        <v>0</v>
      </c>
      <c r="D53" s="9" t="n">
        <f aca="false">Data!C87</f>
        <v>0</v>
      </c>
      <c r="E53" s="9" t="n">
        <f aca="false">Data!C117</f>
        <v>0</v>
      </c>
      <c r="F53" s="9" t="n">
        <f aca="false">Data!C147</f>
        <v>0</v>
      </c>
      <c r="G53" s="9" t="n">
        <f aca="false">Data!C177</f>
        <v>0</v>
      </c>
      <c r="H53" s="9" t="n">
        <f aca="false">Data!C207</f>
        <v>0</v>
      </c>
      <c r="I53" s="9" t="n">
        <f aca="false">Data!C237</f>
        <v>0</v>
      </c>
    </row>
    <row r="54" customFormat="false" ht="15" hidden="false" customHeight="true" outlineLevel="0" collapsed="false">
      <c r="A54" s="8" t="n">
        <v>39508</v>
      </c>
      <c r="B54" s="9" t="n">
        <f aca="false">Data!C28</f>
        <v>0</v>
      </c>
      <c r="C54" s="9" t="n">
        <f aca="false">Data!C58</f>
        <v>0</v>
      </c>
      <c r="D54" s="9" t="n">
        <f aca="false">Data!C88</f>
        <v>0</v>
      </c>
      <c r="E54" s="9" t="n">
        <f aca="false">Data!C118</f>
        <v>0</v>
      </c>
      <c r="F54" s="9" t="n">
        <f aca="false">Data!C148</f>
        <v>0</v>
      </c>
      <c r="G54" s="9" t="n">
        <f aca="false">Data!C178</f>
        <v>0</v>
      </c>
      <c r="H54" s="9" t="n">
        <f aca="false">Data!C208</f>
        <v>0</v>
      </c>
      <c r="I54" s="9" t="n">
        <f aca="false">Data!C238</f>
        <v>0</v>
      </c>
    </row>
    <row r="55" customFormat="false" ht="15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9"/>
    </row>
  </sheetData>
  <mergeCells count="2">
    <mergeCell ref="B1:I1"/>
    <mergeCell ref="B29:I29"/>
  </mergeCells>
  <conditionalFormatting sqref="B31:B55 B3:B28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31:C55 C3:C28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31:E55 D3:E28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31:F55 F3:F28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31:H55 G3:H28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31:I55 I3:I28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escribing Metrics &amp;A</oddHeader>
    <oddFooter>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3" min="2" style="1" width="18.33"/>
    <col collapsed="false" customWidth="false" hidden="false" outlineLevel="0" max="4" min="4" style="1" width="9.33"/>
    <col collapsed="false" customWidth="true" hidden="false" outlineLevel="0" max="5" min="5" style="1" width="8.33"/>
    <col collapsed="false" customWidth="true" hidden="false" outlineLevel="0" max="7" min="6" style="1" width="18.33"/>
    <col collapsed="false" customWidth="false" hidden="false" outlineLevel="0" max="8" min="8" style="1" width="9.33"/>
    <col collapsed="false" customWidth="true" hidden="false" outlineLevel="0" max="9" min="9" style="1" width="8.33"/>
    <col collapsed="false" customWidth="true" hidden="false" outlineLevel="0" max="11" min="10" style="1" width="18.33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11" t="s">
        <v>5</v>
      </c>
    </row>
    <row r="3" customFormat="false" ht="37.5" hidden="false" customHeight="true" outlineLevel="0" collapsed="false">
      <c r="B3" s="5" t="s">
        <v>30</v>
      </c>
      <c r="C3" s="5"/>
      <c r="F3" s="12" t="s">
        <v>31</v>
      </c>
      <c r="G3" s="12"/>
      <c r="J3" s="12" t="s">
        <v>32</v>
      </c>
      <c r="K3" s="12"/>
    </row>
    <row r="4" customFormat="false" ht="22.5" hidden="false" customHeight="true" outlineLevel="0" collapsed="false">
      <c r="B4" s="7" t="s">
        <v>19</v>
      </c>
      <c r="C4" s="7" t="s">
        <v>29</v>
      </c>
      <c r="E4" s="13"/>
      <c r="F4" s="7" t="s">
        <v>19</v>
      </c>
      <c r="G4" s="7" t="s">
        <v>29</v>
      </c>
      <c r="J4" s="7" t="s">
        <v>19</v>
      </c>
      <c r="K4" s="7" t="s">
        <v>29</v>
      </c>
    </row>
    <row r="5" customFormat="false" ht="15" hidden="false" customHeight="true" outlineLevel="0" collapsed="false">
      <c r="A5" s="14" t="n">
        <v>38808</v>
      </c>
      <c r="B5" s="15" t="n">
        <f aca="false">F5/J5</f>
        <v>0.784841200838746</v>
      </c>
      <c r="C5" s="15" t="n">
        <f aca="false">G5/K5</f>
        <v>0.778316795295847</v>
      </c>
      <c r="E5" s="14" t="n">
        <v>38808</v>
      </c>
      <c r="F5" s="16" t="n">
        <v>15346</v>
      </c>
      <c r="G5" s="16" t="n">
        <v>10589</v>
      </c>
      <c r="I5" s="14" t="n">
        <v>38808</v>
      </c>
      <c r="J5" s="16" t="n">
        <v>19553</v>
      </c>
      <c r="K5" s="16" t="n">
        <v>13605</v>
      </c>
    </row>
    <row r="6" customFormat="false" ht="15" hidden="false" customHeight="true" outlineLevel="0" collapsed="false">
      <c r="A6" s="14" t="n">
        <v>38838</v>
      </c>
      <c r="B6" s="15" t="n">
        <f aca="false">F6/J6</f>
        <v>0.785265049415993</v>
      </c>
      <c r="C6" s="15" t="n">
        <f aca="false">G6/K6</f>
        <v>0.780347976801547</v>
      </c>
      <c r="E6" s="14" t="n">
        <v>38838</v>
      </c>
      <c r="F6" s="16" t="n">
        <v>16606</v>
      </c>
      <c r="G6" s="16" t="n">
        <v>11706</v>
      </c>
      <c r="I6" s="14" t="n">
        <v>38838</v>
      </c>
      <c r="J6" s="16" t="n">
        <v>21147</v>
      </c>
      <c r="K6" s="16" t="n">
        <v>15001</v>
      </c>
    </row>
    <row r="7" customFormat="false" ht="15" hidden="false" customHeight="true" outlineLevel="0" collapsed="false">
      <c r="A7" s="14" t="n">
        <v>38869</v>
      </c>
      <c r="B7" s="15" t="n">
        <f aca="false">F7/J7</f>
        <v>0.788561445450784</v>
      </c>
      <c r="C7" s="15" t="n">
        <f aca="false">G7/K7</f>
        <v>0.785660325527093</v>
      </c>
      <c r="E7" s="14" t="n">
        <v>38869</v>
      </c>
      <c r="F7" s="16" t="n">
        <v>17152</v>
      </c>
      <c r="G7" s="16" t="n">
        <v>11440</v>
      </c>
      <c r="I7" s="14" t="n">
        <v>38869</v>
      </c>
      <c r="J7" s="16" t="n">
        <v>21751</v>
      </c>
      <c r="K7" s="16" t="n">
        <v>14561</v>
      </c>
    </row>
    <row r="8" customFormat="false" ht="15" hidden="false" customHeight="true" outlineLevel="0" collapsed="false">
      <c r="A8" s="14" t="n">
        <v>38899</v>
      </c>
      <c r="B8" s="15" t="n">
        <f aca="false">F8/J8</f>
        <v>0.792818900731863</v>
      </c>
      <c r="C8" s="15" t="n">
        <f aca="false">G8/K8</f>
        <v>0.789376900770917</v>
      </c>
      <c r="E8" s="14" t="n">
        <v>38899</v>
      </c>
      <c r="F8" s="16" t="n">
        <v>16141</v>
      </c>
      <c r="G8" s="16" t="n">
        <v>11161</v>
      </c>
      <c r="I8" s="14" t="n">
        <v>38899</v>
      </c>
      <c r="J8" s="16" t="n">
        <v>20359</v>
      </c>
      <c r="K8" s="16" t="n">
        <v>14139</v>
      </c>
    </row>
    <row r="9" customFormat="false" ht="15" hidden="false" customHeight="true" outlineLevel="0" collapsed="false">
      <c r="A9" s="14" t="n">
        <v>38930</v>
      </c>
      <c r="B9" s="15" t="n">
        <f aca="false">F9/J9</f>
        <v>0.796884991321823</v>
      </c>
      <c r="C9" s="15" t="n">
        <f aca="false">G9/K9</f>
        <v>0.798811096433289</v>
      </c>
      <c r="E9" s="14" t="n">
        <v>38930</v>
      </c>
      <c r="F9" s="16" t="n">
        <v>17447</v>
      </c>
      <c r="G9" s="16" t="n">
        <v>12094</v>
      </c>
      <c r="I9" s="14" t="n">
        <v>38930</v>
      </c>
      <c r="J9" s="16" t="n">
        <v>21894</v>
      </c>
      <c r="K9" s="16" t="n">
        <v>15140</v>
      </c>
    </row>
    <row r="10" customFormat="false" ht="15" hidden="false" customHeight="true" outlineLevel="0" collapsed="false">
      <c r="A10" s="14" t="n">
        <v>38961</v>
      </c>
      <c r="B10" s="15" t="n">
        <f aca="false">F10/J10</f>
        <v>0.80944233792657</v>
      </c>
      <c r="C10" s="15" t="n">
        <f aca="false">G10/K10</f>
        <v>0.811178646934461</v>
      </c>
      <c r="E10" s="14" t="n">
        <v>38961</v>
      </c>
      <c r="F10" s="16" t="n">
        <v>17505</v>
      </c>
      <c r="G10" s="16" t="n">
        <v>12278</v>
      </c>
      <c r="I10" s="14" t="n">
        <v>38961</v>
      </c>
      <c r="J10" s="16" t="n">
        <v>21626</v>
      </c>
      <c r="K10" s="16" t="n">
        <v>15136</v>
      </c>
    </row>
    <row r="11" customFormat="false" ht="15" hidden="false" customHeight="true" outlineLevel="0" collapsed="false">
      <c r="A11" s="14" t="n">
        <v>38991</v>
      </c>
      <c r="B11" s="15" t="n">
        <f aca="false">F11/J11</f>
        <v>0.811600843031247</v>
      </c>
      <c r="C11" s="15" t="n">
        <f aca="false">G11/K11</f>
        <v>0.814592102625777</v>
      </c>
      <c r="E11" s="14" t="n">
        <v>38991</v>
      </c>
      <c r="F11" s="16" t="n">
        <v>17714</v>
      </c>
      <c r="G11" s="16" t="n">
        <v>12192</v>
      </c>
      <c r="I11" s="14" t="n">
        <v>38991</v>
      </c>
      <c r="J11" s="16" t="n">
        <v>21826</v>
      </c>
      <c r="K11" s="16" t="n">
        <v>14967</v>
      </c>
    </row>
    <row r="12" customFormat="false" ht="15" hidden="false" customHeight="true" outlineLevel="0" collapsed="false">
      <c r="A12" s="14" t="n">
        <v>39022</v>
      </c>
      <c r="B12" s="15" t="n">
        <f aca="false">F12/J12</f>
        <v>0.819749355612835</v>
      </c>
      <c r="C12" s="15" t="n">
        <f aca="false">G12/K12</f>
        <v>0.821838347781744</v>
      </c>
      <c r="E12" s="14" t="n">
        <v>39022</v>
      </c>
      <c r="F12" s="16" t="n">
        <v>18446</v>
      </c>
      <c r="G12" s="16" t="n">
        <v>12893</v>
      </c>
      <c r="I12" s="14" t="n">
        <v>39022</v>
      </c>
      <c r="J12" s="16" t="n">
        <v>22502</v>
      </c>
      <c r="K12" s="16" t="n">
        <v>15688</v>
      </c>
    </row>
    <row r="13" customFormat="false" ht="15" hidden="false" customHeight="true" outlineLevel="0" collapsed="false">
      <c r="A13" s="14" t="n">
        <v>39052</v>
      </c>
      <c r="B13" s="15" t="n">
        <f aca="false">F13/J13</f>
        <v>0.824159087942213</v>
      </c>
      <c r="C13" s="15" t="n">
        <f aca="false">G13/K13</f>
        <v>0.823199070487994</v>
      </c>
      <c r="E13" s="14" t="n">
        <v>39052</v>
      </c>
      <c r="F13" s="16" t="n">
        <v>18940</v>
      </c>
      <c r="G13" s="16" t="n">
        <v>12753</v>
      </c>
      <c r="I13" s="14" t="n">
        <v>39052</v>
      </c>
      <c r="J13" s="16" t="n">
        <v>22981</v>
      </c>
      <c r="K13" s="16" t="n">
        <v>15492</v>
      </c>
    </row>
    <row r="14" customFormat="false" ht="15" hidden="false" customHeight="true" outlineLevel="0" collapsed="false">
      <c r="A14" s="14" t="n">
        <v>39083</v>
      </c>
      <c r="B14" s="15" t="n">
        <f aca="false">F14/J14</f>
        <v>0.836948615924357</v>
      </c>
      <c r="C14" s="15" t="n">
        <f aca="false">G14/K14</f>
        <v>0.838312288266092</v>
      </c>
      <c r="E14" s="14" t="n">
        <v>39083</v>
      </c>
      <c r="F14" s="16" t="n">
        <v>19562</v>
      </c>
      <c r="G14" s="16" t="n">
        <v>13610</v>
      </c>
      <c r="I14" s="14" t="n">
        <v>39083</v>
      </c>
      <c r="J14" s="16" t="n">
        <v>23373</v>
      </c>
      <c r="K14" s="16" t="n">
        <v>16235</v>
      </c>
    </row>
    <row r="15" customFormat="false" ht="15" hidden="false" customHeight="true" outlineLevel="0" collapsed="false">
      <c r="A15" s="14" t="n">
        <v>39114</v>
      </c>
      <c r="B15" s="15" t="n">
        <f aca="false">F15/J15</f>
        <v>0.840380898505633</v>
      </c>
      <c r="C15" s="15" t="n">
        <f aca="false">G15/K15</f>
        <v>0.844184295200931</v>
      </c>
      <c r="E15" s="14" t="n">
        <v>39114</v>
      </c>
      <c r="F15" s="16" t="n">
        <v>17827</v>
      </c>
      <c r="G15" s="16" t="n">
        <v>12331</v>
      </c>
      <c r="I15" s="14" t="n">
        <v>39114</v>
      </c>
      <c r="J15" s="16" t="n">
        <v>21213</v>
      </c>
      <c r="K15" s="16" t="n">
        <v>14607</v>
      </c>
    </row>
    <row r="16" customFormat="false" ht="15" hidden="false" customHeight="true" outlineLevel="0" collapsed="false">
      <c r="A16" s="14" t="n">
        <v>39142</v>
      </c>
      <c r="B16" s="15" t="n">
        <f aca="false">F16/J16</f>
        <v>0.850312022151506</v>
      </c>
      <c r="C16" s="15" t="n">
        <f aca="false">G16/K16</f>
        <v>0.862245519931732</v>
      </c>
      <c r="E16" s="14" t="n">
        <v>39142</v>
      </c>
      <c r="F16" s="16" t="n">
        <v>20575</v>
      </c>
      <c r="G16" s="16" t="n">
        <v>14146</v>
      </c>
      <c r="I16" s="14" t="n">
        <v>39142</v>
      </c>
      <c r="J16" s="16" t="n">
        <v>24197</v>
      </c>
      <c r="K16" s="16" t="n">
        <v>16406</v>
      </c>
    </row>
    <row r="17" customFormat="false" ht="15" hidden="false" customHeight="true" outlineLevel="0" collapsed="false">
      <c r="A17" s="14" t="n">
        <v>39173</v>
      </c>
      <c r="B17" s="15" t="n">
        <f aca="false">F17/J17</f>
        <v>0.860396832458404</v>
      </c>
      <c r="C17" s="15" t="n">
        <f aca="false">G17/K17</f>
        <v>0.87485349654903</v>
      </c>
      <c r="E17" s="14" t="n">
        <v>39173</v>
      </c>
      <c r="F17" s="16" t="n">
        <v>19340</v>
      </c>
      <c r="G17" s="16" t="n">
        <v>13436</v>
      </c>
      <c r="I17" s="14" t="n">
        <v>39173</v>
      </c>
      <c r="J17" s="16" t="n">
        <v>22478</v>
      </c>
      <c r="K17" s="16" t="n">
        <v>15358</v>
      </c>
    </row>
    <row r="18" customFormat="false" ht="15" hidden="false" customHeight="true" outlineLevel="0" collapsed="false">
      <c r="A18" s="14" t="n">
        <v>39203</v>
      </c>
      <c r="B18" s="15" t="n">
        <f aca="false">F18/J18</f>
        <v>0.860820262384638</v>
      </c>
      <c r="C18" s="15" t="n">
        <f aca="false">G18/K18</f>
        <v>0.877134328358209</v>
      </c>
      <c r="E18" s="14" t="n">
        <v>39203</v>
      </c>
      <c r="F18" s="16" t="n">
        <v>20800</v>
      </c>
      <c r="G18" s="16" t="n">
        <v>14692</v>
      </c>
      <c r="I18" s="14" t="n">
        <v>39203</v>
      </c>
      <c r="J18" s="16" t="n">
        <v>24163</v>
      </c>
      <c r="K18" s="16" t="n">
        <v>16750</v>
      </c>
    </row>
    <row r="19" customFormat="false" ht="15" hidden="false" customHeight="true" outlineLevel="0" collapsed="false">
      <c r="A19" s="14" t="n">
        <v>39234</v>
      </c>
      <c r="B19" s="15" t="n">
        <f aca="false">F19/J19</f>
        <v>0.864065215592154</v>
      </c>
      <c r="C19" s="15" t="n">
        <f aca="false">G19/K19</f>
        <v>0.882213294375457</v>
      </c>
      <c r="E19" s="14" t="n">
        <v>39234</v>
      </c>
      <c r="F19" s="16" t="n">
        <v>20881</v>
      </c>
      <c r="G19" s="16" t="n">
        <v>14493</v>
      </c>
      <c r="I19" s="14" t="n">
        <v>39234</v>
      </c>
      <c r="J19" s="16" t="n">
        <v>24166</v>
      </c>
      <c r="K19" s="16" t="n">
        <v>16428</v>
      </c>
    </row>
    <row r="20" customFormat="false" ht="15" hidden="false" customHeight="true" outlineLevel="0" collapsed="false">
      <c r="A20" s="14" t="n">
        <v>39264</v>
      </c>
      <c r="B20" s="15" t="n">
        <f aca="false">F20/J20</f>
        <v>0.863443035883883</v>
      </c>
      <c r="C20" s="15" t="n">
        <f aca="false">G20/K20</f>
        <v>0.882061207209387</v>
      </c>
      <c r="E20" s="14" t="n">
        <v>39264</v>
      </c>
      <c r="F20" s="16" t="n">
        <v>20910</v>
      </c>
      <c r="G20" s="17" t="n">
        <v>14584</v>
      </c>
      <c r="I20" s="14" t="n">
        <v>39264</v>
      </c>
      <c r="J20" s="16" t="n">
        <v>24217</v>
      </c>
      <c r="K20" s="17" t="n">
        <v>16534</v>
      </c>
    </row>
    <row r="21" customFormat="false" ht="15" hidden="false" customHeight="true" outlineLevel="0" collapsed="false">
      <c r="A21" s="14" t="n">
        <v>39295</v>
      </c>
      <c r="B21" s="15" t="n">
        <f aca="false">F21/J21</f>
        <v>0.870842264031119</v>
      </c>
      <c r="C21" s="15" t="n">
        <f aca="false">G21/K21</f>
        <v>0.88249985479468</v>
      </c>
      <c r="E21" s="14" t="n">
        <v>39295</v>
      </c>
      <c r="F21" s="16" t="n">
        <v>21940</v>
      </c>
      <c r="G21" s="17" t="n">
        <v>15194</v>
      </c>
      <c r="I21" s="14" t="n">
        <v>39295</v>
      </c>
      <c r="J21" s="16" t="n">
        <v>25194</v>
      </c>
      <c r="K21" s="17" t="n">
        <v>17217</v>
      </c>
    </row>
    <row r="22" customFormat="false" ht="15" hidden="false" customHeight="true" outlineLevel="0" collapsed="false">
      <c r="A22" s="14" t="n">
        <v>39326</v>
      </c>
      <c r="B22" s="15" t="n">
        <f aca="false">F22/J22</f>
        <v>0.870520722635494</v>
      </c>
      <c r="C22" s="15" t="n">
        <f aca="false">G22/K22</f>
        <v>0.889232864838091</v>
      </c>
      <c r="E22" s="14" t="n">
        <v>39326</v>
      </c>
      <c r="F22" s="16" t="n">
        <v>20479</v>
      </c>
      <c r="G22" s="17" t="n">
        <v>14362</v>
      </c>
      <c r="I22" s="14" t="n">
        <v>39326</v>
      </c>
      <c r="J22" s="16" t="n">
        <v>23525</v>
      </c>
      <c r="K22" s="17" t="n">
        <v>16151</v>
      </c>
    </row>
    <row r="23" customFormat="false" ht="15" hidden="false" customHeight="true" outlineLevel="0" collapsed="false">
      <c r="A23" s="14" t="n">
        <v>39356</v>
      </c>
      <c r="B23" s="15" t="n">
        <f aca="false">F23/J23</f>
        <v>0.874703042378726</v>
      </c>
      <c r="C23" s="15" t="n">
        <f aca="false">G23/K23</f>
        <v>0.887709591825213</v>
      </c>
      <c r="E23" s="14" t="n">
        <v>39356</v>
      </c>
      <c r="F23" s="16" t="n">
        <v>22828</v>
      </c>
      <c r="G23" s="17" t="n">
        <v>15724</v>
      </c>
      <c r="I23" s="14" t="n">
        <v>39356</v>
      </c>
      <c r="J23" s="16" t="n">
        <v>26098</v>
      </c>
      <c r="K23" s="17" t="n">
        <v>17713</v>
      </c>
    </row>
    <row r="24" customFormat="false" ht="15" hidden="false" customHeight="true" outlineLevel="0" collapsed="false">
      <c r="A24" s="14" t="n">
        <v>39387</v>
      </c>
      <c r="B24" s="15"/>
      <c r="C24" s="15"/>
      <c r="E24" s="14" t="n">
        <v>39387</v>
      </c>
      <c r="F24" s="16"/>
      <c r="G24" s="17"/>
      <c r="I24" s="14" t="n">
        <v>39387</v>
      </c>
      <c r="J24" s="16"/>
      <c r="K24" s="17"/>
    </row>
    <row r="25" customFormat="false" ht="15" hidden="false" customHeight="true" outlineLevel="0" collapsed="false">
      <c r="A25" s="14" t="n">
        <v>39417</v>
      </c>
      <c r="B25" s="15"/>
      <c r="C25" s="15"/>
      <c r="E25" s="14" t="n">
        <v>39417</v>
      </c>
      <c r="F25" s="16"/>
      <c r="G25" s="17"/>
      <c r="I25" s="14" t="n">
        <v>39417</v>
      </c>
      <c r="J25" s="16"/>
      <c r="K25" s="17"/>
    </row>
    <row r="26" customFormat="false" ht="15" hidden="false" customHeight="true" outlineLevel="0" collapsed="false">
      <c r="A26" s="14" t="n">
        <v>39448</v>
      </c>
      <c r="B26" s="15"/>
      <c r="C26" s="15"/>
      <c r="E26" s="14" t="n">
        <v>39448</v>
      </c>
      <c r="F26" s="16"/>
      <c r="G26" s="17"/>
      <c r="I26" s="14" t="n">
        <v>39448</v>
      </c>
      <c r="J26" s="16"/>
      <c r="K26" s="17"/>
    </row>
    <row r="27" customFormat="false" ht="15" hidden="false" customHeight="true" outlineLevel="0" collapsed="false">
      <c r="A27" s="14" t="n">
        <v>39479</v>
      </c>
      <c r="B27" s="15"/>
      <c r="C27" s="15"/>
      <c r="E27" s="14" t="n">
        <v>39479</v>
      </c>
      <c r="F27" s="16"/>
      <c r="G27" s="17"/>
      <c r="I27" s="14" t="n">
        <v>39479</v>
      </c>
      <c r="J27" s="16"/>
      <c r="K27" s="17"/>
    </row>
    <row r="28" customFormat="false" ht="15" hidden="false" customHeight="true" outlineLevel="0" collapsed="false">
      <c r="A28" s="14" t="n">
        <v>39508</v>
      </c>
      <c r="B28" s="15"/>
      <c r="C28" s="15"/>
      <c r="E28" s="14" t="n">
        <v>39508</v>
      </c>
      <c r="F28" s="16"/>
      <c r="G28" s="17"/>
      <c r="I28" s="14" t="n">
        <v>39508</v>
      </c>
      <c r="J28" s="16"/>
      <c r="K28" s="17"/>
    </row>
    <row r="31" customFormat="false" ht="15" hidden="false" customHeight="true" outlineLevel="0" collapsed="false">
      <c r="A31" s="11" t="s">
        <v>8</v>
      </c>
    </row>
    <row r="33" customFormat="false" ht="37.5" hidden="false" customHeight="true" outlineLevel="0" collapsed="false">
      <c r="B33" s="5" t="s">
        <v>30</v>
      </c>
      <c r="C33" s="5"/>
      <c r="F33" s="12" t="s">
        <v>33</v>
      </c>
      <c r="G33" s="12"/>
      <c r="J33" s="12" t="s">
        <v>34</v>
      </c>
      <c r="K33" s="12"/>
    </row>
    <row r="34" customFormat="false" ht="22.5" hidden="false" customHeight="true" outlineLevel="0" collapsed="false">
      <c r="B34" s="7" t="s">
        <v>19</v>
      </c>
      <c r="C34" s="7" t="s">
        <v>29</v>
      </c>
      <c r="E34" s="13"/>
      <c r="F34" s="7" t="s">
        <v>19</v>
      </c>
      <c r="G34" s="7" t="s">
        <v>29</v>
      </c>
      <c r="J34" s="7" t="s">
        <v>19</v>
      </c>
      <c r="K34" s="7" t="s">
        <v>29</v>
      </c>
    </row>
    <row r="35" customFormat="false" ht="15" hidden="false" customHeight="true" outlineLevel="0" collapsed="false">
      <c r="A35" s="14" t="n">
        <v>38808</v>
      </c>
      <c r="B35" s="15" t="n">
        <f aca="false">F35/J35</f>
        <v>0.751190683121849</v>
      </c>
      <c r="C35" s="15" t="n">
        <f aca="false">G35/K35</f>
        <v>0.83289995047053</v>
      </c>
      <c r="E35" s="14" t="n">
        <v>38808</v>
      </c>
      <c r="F35" s="16" t="n">
        <v>21608</v>
      </c>
      <c r="G35" s="16" t="n">
        <v>13453</v>
      </c>
      <c r="I35" s="14" t="n">
        <v>38808</v>
      </c>
      <c r="J35" s="16" t="n">
        <v>28765</v>
      </c>
      <c r="K35" s="16" t="n">
        <v>16152</v>
      </c>
    </row>
    <row r="36" customFormat="false" ht="15" hidden="false" customHeight="true" outlineLevel="0" collapsed="false">
      <c r="A36" s="14" t="n">
        <v>38838</v>
      </c>
      <c r="B36" s="15" t="n">
        <f aca="false">F36/J36</f>
        <v>0.743809773352548</v>
      </c>
      <c r="C36" s="15" t="n">
        <f aca="false">G36/K36</f>
        <v>0.83621320425508</v>
      </c>
      <c r="E36" s="14" t="n">
        <v>38838</v>
      </c>
      <c r="F36" s="16" t="n">
        <v>22710</v>
      </c>
      <c r="G36" s="16" t="n">
        <v>14857</v>
      </c>
      <c r="I36" s="14" t="n">
        <v>38838</v>
      </c>
      <c r="J36" s="16" t="n">
        <v>30532</v>
      </c>
      <c r="K36" s="16" t="n">
        <v>17767</v>
      </c>
    </row>
    <row r="37" customFormat="false" ht="15" hidden="false" customHeight="true" outlineLevel="0" collapsed="false">
      <c r="A37" s="14" t="n">
        <v>38869</v>
      </c>
      <c r="B37" s="15" t="n">
        <f aca="false">F37/J37</f>
        <v>0.749282085266181</v>
      </c>
      <c r="C37" s="15" t="n">
        <f aca="false">G37/K37</f>
        <v>0.830378111789573</v>
      </c>
      <c r="E37" s="14" t="n">
        <v>38869</v>
      </c>
      <c r="F37" s="16" t="n">
        <v>23744</v>
      </c>
      <c r="G37" s="16" t="n">
        <v>14143</v>
      </c>
      <c r="I37" s="14" t="n">
        <v>38869</v>
      </c>
      <c r="J37" s="16" t="n">
        <v>31689</v>
      </c>
      <c r="K37" s="16" t="n">
        <v>17032</v>
      </c>
    </row>
    <row r="38" customFormat="false" ht="15" hidden="false" customHeight="true" outlineLevel="0" collapsed="false">
      <c r="A38" s="14" t="n">
        <v>38899</v>
      </c>
      <c r="B38" s="15" t="n">
        <f aca="false">F38/J38</f>
        <v>0.745309537817873</v>
      </c>
      <c r="C38" s="15" t="n">
        <f aca="false">G38/K38</f>
        <v>0.832621493708877</v>
      </c>
      <c r="E38" s="14" t="n">
        <v>38899</v>
      </c>
      <c r="F38" s="16" t="n">
        <v>22802</v>
      </c>
      <c r="G38" s="16" t="n">
        <v>14426</v>
      </c>
      <c r="I38" s="14" t="n">
        <v>38899</v>
      </c>
      <c r="J38" s="16" t="n">
        <v>30594</v>
      </c>
      <c r="K38" s="16" t="n">
        <v>17326</v>
      </c>
    </row>
    <row r="39" customFormat="false" ht="15" hidden="false" customHeight="true" outlineLevel="0" collapsed="false">
      <c r="A39" s="14" t="n">
        <v>38930</v>
      </c>
      <c r="B39" s="15" t="n">
        <f aca="false">F39/J39</f>
        <v>0.750395336578711</v>
      </c>
      <c r="C39" s="15" t="n">
        <f aca="false">G39/K39</f>
        <v>0.835487987571437</v>
      </c>
      <c r="E39" s="14" t="n">
        <v>38930</v>
      </c>
      <c r="F39" s="16" t="n">
        <v>24201</v>
      </c>
      <c r="G39" s="16" t="n">
        <v>15058</v>
      </c>
      <c r="I39" s="14" t="n">
        <v>38930</v>
      </c>
      <c r="J39" s="16" t="n">
        <v>32251</v>
      </c>
      <c r="K39" s="16" t="n">
        <v>18023</v>
      </c>
    </row>
    <row r="40" customFormat="false" ht="15" hidden="false" customHeight="true" outlineLevel="0" collapsed="false">
      <c r="A40" s="14" t="n">
        <v>38961</v>
      </c>
      <c r="B40" s="15" t="n">
        <f aca="false">F40/J40</f>
        <v>0.749817628215294</v>
      </c>
      <c r="C40" s="15" t="n">
        <f aca="false">G40/K40</f>
        <v>0.838159854376965</v>
      </c>
      <c r="E40" s="14" t="n">
        <v>38961</v>
      </c>
      <c r="F40" s="16" t="n">
        <v>23641</v>
      </c>
      <c r="G40" s="16" t="n">
        <v>15195</v>
      </c>
      <c r="I40" s="14" t="n">
        <v>38961</v>
      </c>
      <c r="J40" s="16" t="n">
        <v>31529</v>
      </c>
      <c r="K40" s="16" t="n">
        <v>18129</v>
      </c>
    </row>
    <row r="41" customFormat="false" ht="15" hidden="false" customHeight="true" outlineLevel="0" collapsed="false">
      <c r="A41" s="14" t="n">
        <v>38991</v>
      </c>
      <c r="B41" s="15" t="n">
        <f aca="false">F41/J41</f>
        <v>0.751851501686048</v>
      </c>
      <c r="C41" s="15" t="n">
        <f aca="false">G41/K41</f>
        <v>0.834406471850751</v>
      </c>
      <c r="E41" s="14" t="n">
        <v>38991</v>
      </c>
      <c r="F41" s="16" t="n">
        <v>23857</v>
      </c>
      <c r="G41" s="16" t="n">
        <v>15162</v>
      </c>
      <c r="I41" s="14" t="n">
        <v>38991</v>
      </c>
      <c r="J41" s="16" t="n">
        <v>31731</v>
      </c>
      <c r="K41" s="16" t="n">
        <v>18171</v>
      </c>
    </row>
    <row r="42" customFormat="false" ht="15" hidden="false" customHeight="true" outlineLevel="0" collapsed="false">
      <c r="A42" s="14" t="n">
        <v>39022</v>
      </c>
      <c r="B42" s="15" t="n">
        <f aca="false">F42/J42</f>
        <v>0.751558594102943</v>
      </c>
      <c r="C42" s="15" t="n">
        <f aca="false">G42/K42</f>
        <v>0.840983090011553</v>
      </c>
      <c r="E42" s="14" t="n">
        <v>39022</v>
      </c>
      <c r="F42" s="16" t="n">
        <v>24954</v>
      </c>
      <c r="G42" s="16" t="n">
        <v>16014</v>
      </c>
      <c r="I42" s="14" t="n">
        <v>39022</v>
      </c>
      <c r="J42" s="16" t="n">
        <v>33203</v>
      </c>
      <c r="K42" s="16" t="n">
        <v>19042</v>
      </c>
    </row>
    <row r="43" customFormat="false" ht="15" hidden="false" customHeight="true" outlineLevel="0" collapsed="false">
      <c r="A43" s="14" t="n">
        <v>39052</v>
      </c>
      <c r="B43" s="15" t="n">
        <f aca="false">F43/J43</f>
        <v>0.755576405072486</v>
      </c>
      <c r="C43" s="15" t="n">
        <f aca="false">G43/K43</f>
        <v>0.843807910202785</v>
      </c>
      <c r="E43" s="14" t="n">
        <v>39052</v>
      </c>
      <c r="F43" s="16" t="n">
        <v>24965</v>
      </c>
      <c r="G43" s="16" t="n">
        <v>15937</v>
      </c>
      <c r="I43" s="14" t="n">
        <v>39052</v>
      </c>
      <c r="J43" s="16" t="n">
        <v>33041</v>
      </c>
      <c r="K43" s="16" t="n">
        <v>18887</v>
      </c>
    </row>
    <row r="44" customFormat="false" ht="15" hidden="false" customHeight="true" outlineLevel="0" collapsed="false">
      <c r="A44" s="14" t="n">
        <v>39083</v>
      </c>
      <c r="B44" s="15" t="n">
        <f aca="false">F44/J44</f>
        <v>0.758305773840226</v>
      </c>
      <c r="C44" s="15" t="n">
        <f aca="false">G44/K44</f>
        <v>0.844746041538145</v>
      </c>
      <c r="E44" s="14" t="n">
        <v>39083</v>
      </c>
      <c r="F44" s="16" t="n">
        <v>24993</v>
      </c>
      <c r="G44" s="16" t="n">
        <v>16432</v>
      </c>
      <c r="I44" s="14" t="n">
        <v>39083</v>
      </c>
      <c r="J44" s="16" t="n">
        <v>32959</v>
      </c>
      <c r="K44" s="16" t="n">
        <v>19452</v>
      </c>
    </row>
    <row r="45" customFormat="false" ht="15" hidden="false" customHeight="true" outlineLevel="0" collapsed="false">
      <c r="A45" s="14" t="n">
        <v>39114</v>
      </c>
      <c r="B45" s="15" t="n">
        <f aca="false">F45/J45</f>
        <v>0.75942630929976</v>
      </c>
      <c r="C45" s="15" t="n">
        <f aca="false">G45/K45</f>
        <v>0.847156464100707</v>
      </c>
      <c r="E45" s="14" t="n">
        <v>39114</v>
      </c>
      <c r="F45" s="16" t="n">
        <v>23404</v>
      </c>
      <c r="G45" s="16" t="n">
        <v>15209</v>
      </c>
      <c r="I45" s="14" t="n">
        <v>39114</v>
      </c>
      <c r="J45" s="16" t="n">
        <v>30818</v>
      </c>
      <c r="K45" s="16" t="n">
        <v>17953</v>
      </c>
    </row>
    <row r="46" customFormat="false" ht="15" hidden="false" customHeight="true" outlineLevel="0" collapsed="false">
      <c r="A46" s="14" t="n">
        <v>39142</v>
      </c>
      <c r="B46" s="15" t="n">
        <f aca="false">F46/J46</f>
        <v>0.76385989992852</v>
      </c>
      <c r="C46" s="15" t="n">
        <f aca="false">G46/K46</f>
        <v>0.849790278805823</v>
      </c>
      <c r="E46" s="14" t="n">
        <v>39142</v>
      </c>
      <c r="F46" s="16" t="n">
        <v>26716</v>
      </c>
      <c r="G46" s="16" t="n">
        <v>17221</v>
      </c>
      <c r="I46" s="14" t="n">
        <v>39142</v>
      </c>
      <c r="J46" s="16" t="n">
        <v>34975</v>
      </c>
      <c r="K46" s="16" t="n">
        <v>20265</v>
      </c>
    </row>
    <row r="47" customFormat="false" ht="15" hidden="false" customHeight="true" outlineLevel="0" collapsed="false">
      <c r="A47" s="14" t="n">
        <v>39173</v>
      </c>
      <c r="B47" s="15" t="n">
        <f aca="false">F47/J47</f>
        <v>0.766300479653412</v>
      </c>
      <c r="C47" s="15" t="n">
        <f aca="false">G47/K47</f>
        <v>0.85285237565549</v>
      </c>
      <c r="E47" s="14" t="n">
        <v>39173</v>
      </c>
      <c r="F47" s="16" t="n">
        <v>24763</v>
      </c>
      <c r="G47" s="16" t="n">
        <v>16101</v>
      </c>
      <c r="I47" s="14" t="n">
        <v>39173</v>
      </c>
      <c r="J47" s="16" t="n">
        <v>32315</v>
      </c>
      <c r="K47" s="16" t="n">
        <v>18879</v>
      </c>
    </row>
    <row r="48" customFormat="false" ht="15" hidden="false" customHeight="true" outlineLevel="0" collapsed="false">
      <c r="A48" s="14" t="n">
        <v>39203</v>
      </c>
      <c r="B48" s="15" t="n">
        <f aca="false">F48/J48</f>
        <v>0.76850787446833</v>
      </c>
      <c r="C48" s="15" t="n">
        <f aca="false">G48/K48</f>
        <v>0.854571316460663</v>
      </c>
      <c r="E48" s="14" t="n">
        <v>39203</v>
      </c>
      <c r="F48" s="16" t="n">
        <v>26741</v>
      </c>
      <c r="G48" s="16" t="n">
        <v>17423</v>
      </c>
      <c r="I48" s="14" t="n">
        <v>39203</v>
      </c>
      <c r="J48" s="16" t="n">
        <v>34796</v>
      </c>
      <c r="K48" s="16" t="n">
        <v>20388</v>
      </c>
    </row>
    <row r="49" customFormat="false" ht="15" hidden="false" customHeight="true" outlineLevel="0" collapsed="false">
      <c r="A49" s="14" t="n">
        <v>39234</v>
      </c>
      <c r="B49" s="15" t="n">
        <f aca="false">F49/J49</f>
        <v>0.770151775570251</v>
      </c>
      <c r="C49" s="15" t="n">
        <f aca="false">G49/K49</f>
        <v>0.856614105359225</v>
      </c>
      <c r="E49" s="14" t="n">
        <v>39234</v>
      </c>
      <c r="F49" s="16" t="n">
        <v>26437</v>
      </c>
      <c r="G49" s="16" t="n">
        <v>16895</v>
      </c>
      <c r="I49" s="14" t="n">
        <v>39234</v>
      </c>
      <c r="J49" s="16" t="n">
        <v>34327</v>
      </c>
      <c r="K49" s="16" t="n">
        <v>19723</v>
      </c>
    </row>
    <row r="50" customFormat="false" ht="15" hidden="false" customHeight="true" outlineLevel="0" collapsed="false">
      <c r="A50" s="14" t="n">
        <v>39264</v>
      </c>
      <c r="B50" s="15" t="n">
        <f aca="false">F50/J50</f>
        <v>0.775612310198383</v>
      </c>
      <c r="C50" s="15" t="n">
        <f aca="false">G50/K50</f>
        <v>0.856851326464586</v>
      </c>
      <c r="E50" s="14" t="n">
        <v>39264</v>
      </c>
      <c r="F50" s="16" t="n">
        <v>26664</v>
      </c>
      <c r="G50" s="18" t="n">
        <v>17215</v>
      </c>
      <c r="I50" s="14" t="n">
        <v>39264</v>
      </c>
      <c r="J50" s="16" t="n">
        <v>34378</v>
      </c>
      <c r="K50" s="18" t="n">
        <v>20091</v>
      </c>
    </row>
    <row r="51" customFormat="false" ht="15" hidden="false" customHeight="true" outlineLevel="0" collapsed="false">
      <c r="A51" s="14" t="n">
        <v>39295</v>
      </c>
      <c r="B51" s="15" t="n">
        <f aca="false">F51/J51</f>
        <v>0.778126400717167</v>
      </c>
      <c r="C51" s="15" t="n">
        <f aca="false">G51/K51</f>
        <v>0.858623489516168</v>
      </c>
      <c r="E51" s="14" t="n">
        <v>39295</v>
      </c>
      <c r="F51" s="16" t="n">
        <v>27776</v>
      </c>
      <c r="G51" s="18" t="n">
        <v>17977</v>
      </c>
      <c r="I51" s="14" t="n">
        <v>39295</v>
      </c>
      <c r="J51" s="16" t="n">
        <v>35696</v>
      </c>
      <c r="K51" s="18" t="n">
        <v>20937</v>
      </c>
    </row>
    <row r="52" customFormat="false" ht="15" hidden="false" customHeight="true" outlineLevel="0" collapsed="false">
      <c r="A52" s="14" t="n">
        <v>39326</v>
      </c>
      <c r="B52" s="15" t="n">
        <f aca="false">F52/J52</f>
        <v>0.779471266465882</v>
      </c>
      <c r="C52" s="15" t="n">
        <f aca="false">G52/K52</f>
        <v>0.859521384928717</v>
      </c>
      <c r="E52" s="14" t="n">
        <v>39326</v>
      </c>
      <c r="F52" s="16" t="n">
        <v>25622</v>
      </c>
      <c r="G52" s="18" t="n">
        <v>16881</v>
      </c>
      <c r="I52" s="14" t="n">
        <v>39326</v>
      </c>
      <c r="J52" s="16" t="n">
        <v>32871</v>
      </c>
      <c r="K52" s="18" t="n">
        <v>19640</v>
      </c>
    </row>
    <row r="53" customFormat="false" ht="15" hidden="false" customHeight="true" outlineLevel="0" collapsed="false">
      <c r="A53" s="14" t="n">
        <v>39356</v>
      </c>
      <c r="B53" s="15" t="n">
        <f aca="false">F53/J53</f>
        <v>0.783362410345878</v>
      </c>
      <c r="C53" s="15" t="n">
        <f aca="false">G53/K53</f>
        <v>0.860657654707891</v>
      </c>
      <c r="E53" s="14" t="n">
        <v>39356</v>
      </c>
      <c r="F53" s="16" t="n">
        <v>28288</v>
      </c>
      <c r="G53" s="18" t="n">
        <v>18400</v>
      </c>
      <c r="I53" s="14" t="n">
        <v>39356</v>
      </c>
      <c r="J53" s="16" t="n">
        <v>36111</v>
      </c>
      <c r="K53" s="18" t="n">
        <v>21379</v>
      </c>
    </row>
    <row r="54" customFormat="false" ht="15" hidden="false" customHeight="true" outlineLevel="0" collapsed="false">
      <c r="A54" s="14" t="n">
        <v>39387</v>
      </c>
      <c r="B54" s="15"/>
      <c r="C54" s="15"/>
      <c r="E54" s="14" t="n">
        <v>39387</v>
      </c>
      <c r="F54" s="16"/>
      <c r="G54" s="18"/>
      <c r="I54" s="14" t="n">
        <v>39387</v>
      </c>
      <c r="J54" s="16"/>
      <c r="K54" s="18"/>
    </row>
    <row r="55" customFormat="false" ht="15" hidden="false" customHeight="true" outlineLevel="0" collapsed="false">
      <c r="A55" s="14" t="n">
        <v>39417</v>
      </c>
      <c r="B55" s="15"/>
      <c r="C55" s="15"/>
      <c r="E55" s="14" t="n">
        <v>39417</v>
      </c>
      <c r="F55" s="16"/>
      <c r="G55" s="18"/>
      <c r="I55" s="14" t="n">
        <v>39417</v>
      </c>
      <c r="J55" s="16"/>
      <c r="K55" s="18"/>
    </row>
    <row r="56" customFormat="false" ht="15" hidden="false" customHeight="true" outlineLevel="0" collapsed="false">
      <c r="A56" s="14" t="n">
        <v>39448</v>
      </c>
      <c r="B56" s="15"/>
      <c r="C56" s="15"/>
      <c r="E56" s="14" t="n">
        <v>39448</v>
      </c>
      <c r="F56" s="16"/>
      <c r="G56" s="18"/>
      <c r="I56" s="14" t="n">
        <v>39448</v>
      </c>
      <c r="J56" s="16"/>
      <c r="K56" s="18"/>
    </row>
    <row r="57" customFormat="false" ht="15" hidden="false" customHeight="true" outlineLevel="0" collapsed="false">
      <c r="A57" s="14" t="n">
        <v>39479</v>
      </c>
      <c r="B57" s="15"/>
      <c r="C57" s="15"/>
      <c r="E57" s="14" t="n">
        <v>39479</v>
      </c>
      <c r="F57" s="16"/>
      <c r="G57" s="18"/>
      <c r="I57" s="14" t="n">
        <v>39479</v>
      </c>
      <c r="J57" s="16"/>
      <c r="K57" s="18"/>
    </row>
    <row r="58" customFormat="false" ht="15" hidden="false" customHeight="true" outlineLevel="0" collapsed="false">
      <c r="A58" s="14" t="n">
        <v>39508</v>
      </c>
      <c r="B58" s="15"/>
      <c r="C58" s="15"/>
      <c r="E58" s="14" t="n">
        <v>39508</v>
      </c>
      <c r="F58" s="16"/>
      <c r="G58" s="18"/>
      <c r="I58" s="14" t="n">
        <v>39508</v>
      </c>
      <c r="J58" s="16"/>
      <c r="K58" s="18"/>
    </row>
    <row r="59" customFormat="false" ht="15" hidden="false" customHeight="true" outlineLevel="0" collapsed="false">
      <c r="A59" s="14"/>
      <c r="B59" s="15"/>
      <c r="C59" s="15"/>
      <c r="E59" s="14"/>
      <c r="F59" s="16"/>
      <c r="G59" s="16"/>
      <c r="I59" s="14"/>
      <c r="J59" s="16"/>
      <c r="K59" s="16"/>
    </row>
    <row r="60" customFormat="false" ht="15" hidden="false" customHeight="true" outlineLevel="0" collapsed="false">
      <c r="E60" s="19"/>
      <c r="F60" s="20"/>
      <c r="G60" s="20"/>
    </row>
    <row r="61" customFormat="false" ht="15" hidden="false" customHeight="true" outlineLevel="0" collapsed="false">
      <c r="A61" s="11" t="s">
        <v>9</v>
      </c>
    </row>
    <row r="63" customFormat="false" ht="37.5" hidden="false" customHeight="true" outlineLevel="0" collapsed="false">
      <c r="B63" s="5" t="s">
        <v>30</v>
      </c>
      <c r="C63" s="5"/>
      <c r="F63" s="12" t="s">
        <v>35</v>
      </c>
      <c r="G63" s="12"/>
      <c r="J63" s="12" t="s">
        <v>36</v>
      </c>
      <c r="K63" s="12"/>
    </row>
    <row r="64" customFormat="false" ht="22.5" hidden="false" customHeight="true" outlineLevel="0" collapsed="false">
      <c r="B64" s="7" t="s">
        <v>19</v>
      </c>
      <c r="C64" s="7" t="s">
        <v>29</v>
      </c>
      <c r="E64" s="13"/>
      <c r="F64" s="7" t="s">
        <v>19</v>
      </c>
      <c r="G64" s="7" t="s">
        <v>29</v>
      </c>
      <c r="J64" s="7" t="s">
        <v>19</v>
      </c>
      <c r="K64" s="7" t="s">
        <v>29</v>
      </c>
    </row>
    <row r="65" customFormat="false" ht="15" hidden="false" customHeight="true" outlineLevel="0" collapsed="false">
      <c r="A65" s="14" t="n">
        <v>38808</v>
      </c>
      <c r="B65" s="15" t="n">
        <f aca="false">J65/(F65+J65)</f>
        <v>0.282489398852582</v>
      </c>
      <c r="C65" s="15" t="n">
        <f aca="false">K65/(G65+K65)</f>
        <v>0.299201666088164</v>
      </c>
      <c r="E65" s="14" t="n">
        <v>38808</v>
      </c>
      <c r="F65" s="16" t="n">
        <f aca="false">J35</f>
        <v>28765</v>
      </c>
      <c r="G65" s="16" t="n">
        <f aca="false">K35</f>
        <v>16152</v>
      </c>
      <c r="I65" s="14" t="n">
        <v>38808</v>
      </c>
      <c r="J65" s="16" t="n">
        <v>11325</v>
      </c>
      <c r="K65" s="16" t="n">
        <v>6896</v>
      </c>
    </row>
    <row r="66" customFormat="false" ht="15" hidden="false" customHeight="true" outlineLevel="0" collapsed="false">
      <c r="A66" s="14" t="n">
        <v>38838</v>
      </c>
      <c r="B66" s="15" t="n">
        <f aca="false">J66/(F66+J66)</f>
        <v>0.282410454075397</v>
      </c>
      <c r="C66" s="15" t="n">
        <f aca="false">K66/(G66+K66)</f>
        <v>0.297274848712574</v>
      </c>
      <c r="E66" s="14" t="n">
        <v>38838</v>
      </c>
      <c r="F66" s="16" t="n">
        <f aca="false">J36</f>
        <v>30532</v>
      </c>
      <c r="G66" s="16" t="n">
        <f aca="false">K36</f>
        <v>17767</v>
      </c>
      <c r="I66" s="14" t="n">
        <v>38838</v>
      </c>
      <c r="J66" s="16" t="n">
        <v>12016</v>
      </c>
      <c r="K66" s="16" t="n">
        <v>7516</v>
      </c>
    </row>
    <row r="67" customFormat="false" ht="15" hidden="false" customHeight="true" outlineLevel="0" collapsed="false">
      <c r="A67" s="14" t="n">
        <v>38869</v>
      </c>
      <c r="B67" s="15" t="n">
        <f aca="false">J67/(F67+J67)</f>
        <v>0.286845954765388</v>
      </c>
      <c r="C67" s="15" t="n">
        <f aca="false">K67/(G67+K67)</f>
        <v>0.302196001311046</v>
      </c>
      <c r="E67" s="14" t="n">
        <v>38869</v>
      </c>
      <c r="F67" s="16" t="n">
        <f aca="false">J37</f>
        <v>31689</v>
      </c>
      <c r="G67" s="16" t="n">
        <f aca="false">K37</f>
        <v>17032</v>
      </c>
      <c r="I67" s="14" t="n">
        <v>38869</v>
      </c>
      <c r="J67" s="16" t="n">
        <v>12746</v>
      </c>
      <c r="K67" s="16" t="n">
        <v>7376</v>
      </c>
    </row>
    <row r="68" customFormat="false" ht="15" hidden="false" customHeight="true" outlineLevel="0" collapsed="false">
      <c r="A68" s="14" t="n">
        <v>38899</v>
      </c>
      <c r="B68" s="15" t="n">
        <f aca="false">J68/(F68+J68)</f>
        <v>0.284668802169796</v>
      </c>
      <c r="C68" s="15" t="n">
        <f aca="false">K68/(G68+K68)</f>
        <v>0.291978259981202</v>
      </c>
      <c r="E68" s="14" t="n">
        <v>38899</v>
      </c>
      <c r="F68" s="16" t="n">
        <f aca="false">J38</f>
        <v>30594</v>
      </c>
      <c r="G68" s="16" t="n">
        <f aca="false">K38</f>
        <v>17326</v>
      </c>
      <c r="I68" s="14" t="n">
        <v>38899</v>
      </c>
      <c r="J68" s="16" t="n">
        <v>12175</v>
      </c>
      <c r="K68" s="16" t="n">
        <v>7145</v>
      </c>
    </row>
    <row r="69" customFormat="false" ht="15" hidden="false" customHeight="true" outlineLevel="0" collapsed="false">
      <c r="A69" s="14" t="n">
        <v>38930</v>
      </c>
      <c r="B69" s="15" t="n">
        <f aca="false">J69/(F69+J69)</f>
        <v>0.286055829809842</v>
      </c>
      <c r="C69" s="15" t="n">
        <f aca="false">K69/(G69+K69)</f>
        <v>0.300675151327022</v>
      </c>
      <c r="E69" s="14" t="n">
        <v>38930</v>
      </c>
      <c r="F69" s="16" t="n">
        <f aca="false">J39</f>
        <v>32251</v>
      </c>
      <c r="G69" s="16" t="n">
        <f aca="false">K39</f>
        <v>18023</v>
      </c>
      <c r="I69" s="14" t="n">
        <v>38930</v>
      </c>
      <c r="J69" s="16" t="n">
        <v>12922</v>
      </c>
      <c r="K69" s="16" t="n">
        <v>7749</v>
      </c>
    </row>
    <row r="70" customFormat="false" ht="15" hidden="false" customHeight="true" outlineLevel="0" collapsed="false">
      <c r="A70" s="14" t="n">
        <v>38961</v>
      </c>
      <c r="B70" s="15" t="n">
        <f aca="false">J70/(F70+J70)</f>
        <v>0.28793080084918</v>
      </c>
      <c r="C70" s="15" t="n">
        <f aca="false">K70/(G70+K70)</f>
        <v>0.296261791079539</v>
      </c>
      <c r="E70" s="14" t="n">
        <v>38961</v>
      </c>
      <c r="F70" s="16" t="n">
        <f aca="false">J40</f>
        <v>31529</v>
      </c>
      <c r="G70" s="16" t="n">
        <f aca="false">K40</f>
        <v>18129</v>
      </c>
      <c r="I70" s="14" t="n">
        <v>38961</v>
      </c>
      <c r="J70" s="16" t="n">
        <v>12749</v>
      </c>
      <c r="K70" s="16" t="n">
        <v>7632</v>
      </c>
    </row>
    <row r="71" customFormat="false" ht="15" hidden="false" customHeight="true" outlineLevel="0" collapsed="false">
      <c r="A71" s="14" t="n">
        <v>38991</v>
      </c>
      <c r="B71" s="15" t="n">
        <f aca="false">J71/(F71+J71)</f>
        <v>0.286510916735997</v>
      </c>
      <c r="C71" s="15" t="n">
        <f aca="false">K71/(G71+K71)</f>
        <v>0.297630551582853</v>
      </c>
      <c r="E71" s="14" t="n">
        <v>38991</v>
      </c>
      <c r="F71" s="16" t="n">
        <f aca="false">J41</f>
        <v>31731</v>
      </c>
      <c r="G71" s="16" t="n">
        <f aca="false">K41</f>
        <v>18171</v>
      </c>
      <c r="I71" s="14" t="n">
        <v>38991</v>
      </c>
      <c r="J71" s="16" t="n">
        <v>12742</v>
      </c>
      <c r="K71" s="16" t="n">
        <v>7700</v>
      </c>
    </row>
    <row r="72" customFormat="false" ht="15" hidden="false" customHeight="true" outlineLevel="0" collapsed="false">
      <c r="A72" s="14" t="n">
        <v>39022</v>
      </c>
      <c r="B72" s="15" t="n">
        <f aca="false">J72/(F72+J72)</f>
        <v>0.285987699453787</v>
      </c>
      <c r="C72" s="15" t="n">
        <f aca="false">K72/(G72+K72)</f>
        <v>0.296798256951882</v>
      </c>
      <c r="E72" s="14" t="n">
        <v>39022</v>
      </c>
      <c r="F72" s="16" t="n">
        <f aca="false">J42</f>
        <v>33203</v>
      </c>
      <c r="G72" s="16" t="n">
        <f aca="false">K42</f>
        <v>19042</v>
      </c>
      <c r="I72" s="14" t="n">
        <v>39022</v>
      </c>
      <c r="J72" s="16" t="n">
        <v>13299</v>
      </c>
      <c r="K72" s="16" t="n">
        <v>8037</v>
      </c>
    </row>
    <row r="73" customFormat="false" ht="15" hidden="false" customHeight="true" outlineLevel="0" collapsed="false">
      <c r="A73" s="14" t="n">
        <v>39052</v>
      </c>
      <c r="B73" s="15" t="n">
        <f aca="false">J73/(F73+J73)</f>
        <v>0.287049024684965</v>
      </c>
      <c r="C73" s="15" t="n">
        <f aca="false">K73/(G73+K73)</f>
        <v>0.296809263189248</v>
      </c>
      <c r="E73" s="14" t="n">
        <v>39052</v>
      </c>
      <c r="F73" s="16" t="n">
        <f aca="false">J43</f>
        <v>33041</v>
      </c>
      <c r="G73" s="16" t="n">
        <f aca="false">K43</f>
        <v>18887</v>
      </c>
      <c r="I73" s="14" t="n">
        <v>39052</v>
      </c>
      <c r="J73" s="16" t="n">
        <v>13303</v>
      </c>
      <c r="K73" s="16" t="n">
        <v>7972</v>
      </c>
    </row>
    <row r="74" customFormat="false" ht="15" hidden="false" customHeight="true" outlineLevel="0" collapsed="false">
      <c r="A74" s="14" t="n">
        <v>39083</v>
      </c>
      <c r="B74" s="15" t="n">
        <f aca="false">J74/(F74+J74)</f>
        <v>0.289094517061387</v>
      </c>
      <c r="C74" s="15" t="n">
        <f aca="false">K74/(G74+K74)</f>
        <v>0.297558861765131</v>
      </c>
      <c r="E74" s="14" t="n">
        <v>39083</v>
      </c>
      <c r="F74" s="16" t="n">
        <f aca="false">J44</f>
        <v>32959</v>
      </c>
      <c r="G74" s="16" t="n">
        <f aca="false">K44</f>
        <v>19452</v>
      </c>
      <c r="I74" s="14" t="n">
        <v>39083</v>
      </c>
      <c r="J74" s="16" t="n">
        <v>13403</v>
      </c>
      <c r="K74" s="16" t="n">
        <v>8240</v>
      </c>
    </row>
    <row r="75" customFormat="false" ht="15" hidden="false" customHeight="true" outlineLevel="0" collapsed="false">
      <c r="A75" s="14" t="n">
        <v>39114</v>
      </c>
      <c r="B75" s="15" t="n">
        <f aca="false">J75/(F75+J75)</f>
        <v>0.288037702721434</v>
      </c>
      <c r="C75" s="15" t="n">
        <f aca="false">K75/(G75+K75)</f>
        <v>0.296898253309313</v>
      </c>
      <c r="E75" s="14" t="n">
        <v>39114</v>
      </c>
      <c r="F75" s="16" t="n">
        <f aca="false">J45</f>
        <v>30818</v>
      </c>
      <c r="G75" s="16" t="n">
        <f aca="false">K45</f>
        <v>17953</v>
      </c>
      <c r="I75" s="14" t="n">
        <v>39114</v>
      </c>
      <c r="J75" s="16" t="n">
        <v>12468</v>
      </c>
      <c r="K75" s="16" t="n">
        <v>7581</v>
      </c>
    </row>
    <row r="76" customFormat="false" ht="15" hidden="false" customHeight="true" outlineLevel="0" collapsed="false">
      <c r="A76" s="14" t="n">
        <v>39142</v>
      </c>
      <c r="B76" s="15" t="n">
        <f aca="false">J76/(F76+J76)</f>
        <v>0.291846362550365</v>
      </c>
      <c r="C76" s="15" t="n">
        <f aca="false">K76/(G76+K76)</f>
        <v>0.301904991560164</v>
      </c>
      <c r="E76" s="14" t="n">
        <v>39142</v>
      </c>
      <c r="F76" s="16" t="n">
        <f aca="false">J46</f>
        <v>34975</v>
      </c>
      <c r="G76" s="16" t="n">
        <f aca="false">K46</f>
        <v>20265</v>
      </c>
      <c r="I76" s="14" t="n">
        <v>39142</v>
      </c>
      <c r="J76" s="16" t="n">
        <v>14414</v>
      </c>
      <c r="K76" s="16" t="n">
        <v>8764</v>
      </c>
    </row>
    <row r="77" customFormat="false" ht="15" hidden="false" customHeight="true" outlineLevel="0" collapsed="false">
      <c r="A77" s="14" t="n">
        <v>39173</v>
      </c>
      <c r="B77" s="15" t="n">
        <f aca="false">J77/(F77+J77)</f>
        <v>0.29149309361982</v>
      </c>
      <c r="C77" s="15" t="n">
        <f aca="false">K77/(G77+K77)</f>
        <v>0.299558490706044</v>
      </c>
      <c r="E77" s="14" t="n">
        <v>39173</v>
      </c>
      <c r="F77" s="16" t="n">
        <f aca="false">J47</f>
        <v>32315</v>
      </c>
      <c r="G77" s="16" t="n">
        <f aca="false">K47</f>
        <v>18879</v>
      </c>
      <c r="I77" s="14" t="n">
        <v>39173</v>
      </c>
      <c r="J77" s="16" t="n">
        <v>13295</v>
      </c>
      <c r="K77" s="16" t="n">
        <v>8074</v>
      </c>
    </row>
    <row r="78" customFormat="false" ht="15" hidden="false" customHeight="true" outlineLevel="0" collapsed="false">
      <c r="A78" s="14" t="n">
        <v>39203</v>
      </c>
      <c r="B78" s="15" t="n">
        <f aca="false">J78/(F78+J78)</f>
        <v>0.294356228833323</v>
      </c>
      <c r="C78" s="15" t="n">
        <f aca="false">K78/(G78+K78)</f>
        <v>0.302378100940975</v>
      </c>
      <c r="E78" s="14" t="n">
        <v>39203</v>
      </c>
      <c r="F78" s="16" t="n">
        <f aca="false">J48</f>
        <v>34796</v>
      </c>
      <c r="G78" s="16" t="n">
        <f aca="false">K48</f>
        <v>20388</v>
      </c>
      <c r="I78" s="14" t="n">
        <v>39203</v>
      </c>
      <c r="J78" s="16" t="n">
        <v>14515</v>
      </c>
      <c r="K78" s="16" t="n">
        <v>8837</v>
      </c>
    </row>
    <row r="79" customFormat="false" ht="15" hidden="false" customHeight="true" outlineLevel="0" collapsed="false">
      <c r="A79" s="14" t="n">
        <v>39234</v>
      </c>
      <c r="B79" s="15" t="n">
        <f aca="false">J79/(F79+J79)</f>
        <v>0.29477144324602</v>
      </c>
      <c r="C79" s="15" t="n">
        <f aca="false">K79/(G79+K79)</f>
        <v>0.304254268378722</v>
      </c>
      <c r="E79" s="14" t="n">
        <v>39234</v>
      </c>
      <c r="F79" s="16" t="n">
        <f aca="false">J49</f>
        <v>34327</v>
      </c>
      <c r="G79" s="16" t="n">
        <f aca="false">K49</f>
        <v>19723</v>
      </c>
      <c r="I79" s="14" t="n">
        <v>39234</v>
      </c>
      <c r="J79" s="16" t="n">
        <v>14348</v>
      </c>
      <c r="K79" s="16" t="n">
        <v>8625</v>
      </c>
    </row>
    <row r="80" customFormat="false" ht="15" hidden="false" customHeight="true" outlineLevel="0" collapsed="false">
      <c r="A80" s="14" t="n">
        <v>39264</v>
      </c>
      <c r="B80" s="15" t="n">
        <f aca="false">J80/(F80+J80)</f>
        <v>0.294013759112845</v>
      </c>
      <c r="C80" s="15" t="n">
        <f aca="false">K80/(G80+K80)</f>
        <v>0.303097575358146</v>
      </c>
      <c r="E80" s="14" t="n">
        <v>39264</v>
      </c>
      <c r="F80" s="16" t="n">
        <f aca="false">J50</f>
        <v>34378</v>
      </c>
      <c r="G80" s="16" t="n">
        <f aca="false">K50</f>
        <v>20091</v>
      </c>
      <c r="I80" s="14" t="n">
        <v>39264</v>
      </c>
      <c r="J80" s="16" t="n">
        <v>14317</v>
      </c>
      <c r="K80" s="17" t="n">
        <v>8738</v>
      </c>
    </row>
    <row r="81" customFormat="false" ht="15" hidden="false" customHeight="true" outlineLevel="0" collapsed="false">
      <c r="A81" s="14" t="n">
        <v>39295</v>
      </c>
      <c r="B81" s="15" t="n">
        <f aca="false">J81/(F81+J81)</f>
        <v>0.296921470918438</v>
      </c>
      <c r="C81" s="15" t="n">
        <f aca="false">K81/(G81+K81)</f>
        <v>0.301471324191773</v>
      </c>
      <c r="E81" s="14" t="n">
        <v>39295</v>
      </c>
      <c r="F81" s="16" t="n">
        <f aca="false">J51</f>
        <v>35696</v>
      </c>
      <c r="G81" s="16" t="n">
        <f aca="false">K51</f>
        <v>20937</v>
      </c>
      <c r="I81" s="14" t="n">
        <v>39295</v>
      </c>
      <c r="J81" s="16" t="n">
        <v>15075</v>
      </c>
      <c r="K81" s="17" t="n">
        <v>9036</v>
      </c>
    </row>
    <row r="82" customFormat="false" ht="15" hidden="false" customHeight="true" outlineLevel="0" collapsed="false">
      <c r="A82" s="14" t="n">
        <v>39326</v>
      </c>
      <c r="B82" s="15" t="n">
        <f aca="false">J82/(F82+J82)</f>
        <v>0.297928235796668</v>
      </c>
      <c r="C82" s="15" t="n">
        <f aca="false">K82/(G82+K82)</f>
        <v>0.303743618831537</v>
      </c>
      <c r="E82" s="14" t="n">
        <v>39326</v>
      </c>
      <c r="F82" s="16" t="n">
        <f aca="false">J52</f>
        <v>32871</v>
      </c>
      <c r="G82" s="16" t="n">
        <f aca="false">K52</f>
        <v>19640</v>
      </c>
      <c r="I82" s="14" t="n">
        <v>39326</v>
      </c>
      <c r="J82" s="16" t="n">
        <v>13949</v>
      </c>
      <c r="K82" s="17" t="n">
        <v>8568</v>
      </c>
    </row>
    <row r="83" customFormat="false" ht="15" hidden="false" customHeight="true" outlineLevel="0" collapsed="false">
      <c r="A83" s="14" t="n">
        <v>39356</v>
      </c>
      <c r="B83" s="15" t="n">
        <f aca="false">J83/(F83+J83)</f>
        <v>0.294334903171594</v>
      </c>
      <c r="C83" s="15" t="n">
        <f aca="false">K83/(G83+K83)</f>
        <v>0.305357897130974</v>
      </c>
      <c r="E83" s="14" t="n">
        <v>39356</v>
      </c>
      <c r="F83" s="16" t="n">
        <f aca="false">J53</f>
        <v>36111</v>
      </c>
      <c r="G83" s="16" t="n">
        <f aca="false">K53</f>
        <v>21379</v>
      </c>
      <c r="I83" s="14" t="n">
        <v>39356</v>
      </c>
      <c r="J83" s="16" t="n">
        <v>15062</v>
      </c>
      <c r="K83" s="17" t="n">
        <v>9398</v>
      </c>
    </row>
    <row r="84" customFormat="false" ht="15" hidden="false" customHeight="true" outlineLevel="0" collapsed="false">
      <c r="A84" s="14" t="n">
        <v>39387</v>
      </c>
      <c r="B84" s="15"/>
      <c r="C84" s="15"/>
      <c r="E84" s="14" t="n">
        <v>39387</v>
      </c>
      <c r="F84" s="16" t="n">
        <f aca="false">J54</f>
        <v>0</v>
      </c>
      <c r="G84" s="16" t="n">
        <f aca="false">K54</f>
        <v>0</v>
      </c>
      <c r="I84" s="14" t="n">
        <v>39387</v>
      </c>
      <c r="J84" s="16"/>
      <c r="K84" s="17"/>
    </row>
    <row r="85" customFormat="false" ht="15" hidden="false" customHeight="true" outlineLevel="0" collapsed="false">
      <c r="A85" s="14" t="n">
        <v>39417</v>
      </c>
      <c r="B85" s="15"/>
      <c r="C85" s="15"/>
      <c r="E85" s="14" t="n">
        <v>39417</v>
      </c>
      <c r="F85" s="16" t="n">
        <f aca="false">J55</f>
        <v>0</v>
      </c>
      <c r="G85" s="16" t="n">
        <f aca="false">K55</f>
        <v>0</v>
      </c>
      <c r="I85" s="14" t="n">
        <v>39417</v>
      </c>
      <c r="J85" s="16"/>
      <c r="K85" s="17"/>
    </row>
    <row r="86" customFormat="false" ht="15" hidden="false" customHeight="true" outlineLevel="0" collapsed="false">
      <c r="A86" s="14" t="n">
        <v>39448</v>
      </c>
      <c r="B86" s="15"/>
      <c r="C86" s="15"/>
      <c r="E86" s="14" t="n">
        <v>39448</v>
      </c>
      <c r="F86" s="16" t="n">
        <f aca="false">J56</f>
        <v>0</v>
      </c>
      <c r="G86" s="16" t="n">
        <f aca="false">K56</f>
        <v>0</v>
      </c>
      <c r="I86" s="14" t="n">
        <v>39448</v>
      </c>
      <c r="J86" s="16"/>
      <c r="K86" s="17"/>
    </row>
    <row r="87" customFormat="false" ht="15" hidden="false" customHeight="true" outlineLevel="0" collapsed="false">
      <c r="A87" s="14" t="n">
        <v>39479</v>
      </c>
      <c r="B87" s="15"/>
      <c r="C87" s="15"/>
      <c r="E87" s="14" t="n">
        <v>39479</v>
      </c>
      <c r="F87" s="16" t="n">
        <f aca="false">J57</f>
        <v>0</v>
      </c>
      <c r="G87" s="16" t="n">
        <f aca="false">K57</f>
        <v>0</v>
      </c>
      <c r="I87" s="14" t="n">
        <v>39479</v>
      </c>
      <c r="J87" s="16"/>
      <c r="K87" s="17"/>
    </row>
    <row r="88" customFormat="false" ht="15" hidden="false" customHeight="true" outlineLevel="0" collapsed="false">
      <c r="A88" s="14" t="n">
        <v>39508</v>
      </c>
      <c r="B88" s="15"/>
      <c r="C88" s="15"/>
      <c r="E88" s="14" t="n">
        <v>39508</v>
      </c>
      <c r="F88" s="16" t="n">
        <f aca="false">J58</f>
        <v>0</v>
      </c>
      <c r="G88" s="16" t="n">
        <f aca="false">K58</f>
        <v>0</v>
      </c>
      <c r="I88" s="14" t="n">
        <v>39508</v>
      </c>
      <c r="J88" s="16"/>
      <c r="K88" s="17"/>
    </row>
    <row r="90" customFormat="false" ht="15" hidden="false" customHeight="true" outlineLevel="0" collapsed="false">
      <c r="E90" s="19"/>
      <c r="F90" s="20"/>
      <c r="G90" s="20"/>
      <c r="I90" s="19"/>
      <c r="J90" s="20"/>
      <c r="K90" s="20"/>
    </row>
    <row r="91" customFormat="false" ht="15" hidden="false" customHeight="true" outlineLevel="0" collapsed="false">
      <c r="A91" s="11" t="s">
        <v>37</v>
      </c>
    </row>
    <row r="93" customFormat="false" ht="37.5" hidden="false" customHeight="true" outlineLevel="0" collapsed="false">
      <c r="B93" s="5" t="s">
        <v>30</v>
      </c>
      <c r="C93" s="5"/>
      <c r="F93" s="12" t="s">
        <v>38</v>
      </c>
      <c r="G93" s="12"/>
      <c r="J93" s="12" t="s">
        <v>39</v>
      </c>
      <c r="K93" s="12"/>
    </row>
    <row r="94" customFormat="false" ht="22.5" hidden="false" customHeight="true" outlineLevel="0" collapsed="false">
      <c r="B94" s="7" t="s">
        <v>19</v>
      </c>
      <c r="C94" s="7" t="s">
        <v>29</v>
      </c>
      <c r="E94" s="13"/>
      <c r="F94" s="7" t="s">
        <v>19</v>
      </c>
      <c r="G94" s="7" t="s">
        <v>29</v>
      </c>
      <c r="J94" s="7" t="s">
        <v>19</v>
      </c>
      <c r="K94" s="7" t="s">
        <v>29</v>
      </c>
    </row>
    <row r="95" customFormat="false" ht="15" hidden="false" customHeight="true" outlineLevel="0" collapsed="false">
      <c r="A95" s="14" t="n">
        <v>38808</v>
      </c>
      <c r="B95" s="15" t="n">
        <f aca="false">F95/J95</f>
        <v>0.340144230769231</v>
      </c>
      <c r="C95" s="15" t="n">
        <f aca="false">G95/K95</f>
        <v>0.554746739460115</v>
      </c>
      <c r="E95" s="14" t="n">
        <v>38808</v>
      </c>
      <c r="F95" s="16" t="n">
        <v>3679</v>
      </c>
      <c r="G95" s="16" t="n">
        <v>3658</v>
      </c>
      <c r="I95" s="14" t="n">
        <v>38808</v>
      </c>
      <c r="J95" s="16" t="n">
        <v>10816</v>
      </c>
      <c r="K95" s="16" t="n">
        <v>6594</v>
      </c>
    </row>
    <row r="96" customFormat="false" ht="15" hidden="false" customHeight="true" outlineLevel="0" collapsed="false">
      <c r="A96" s="14" t="n">
        <v>38838</v>
      </c>
      <c r="B96" s="15" t="n">
        <f aca="false">F96/J96</f>
        <v>0.341004184100418</v>
      </c>
      <c r="C96" s="15" t="n">
        <f aca="false">G96/K96</f>
        <v>0.553038674033149</v>
      </c>
      <c r="E96" s="14" t="n">
        <v>38838</v>
      </c>
      <c r="F96" s="16" t="n">
        <v>3912</v>
      </c>
      <c r="G96" s="16" t="n">
        <v>4004</v>
      </c>
      <c r="I96" s="14" t="n">
        <v>38838</v>
      </c>
      <c r="J96" s="16" t="n">
        <v>11472</v>
      </c>
      <c r="K96" s="16" t="n">
        <v>7240</v>
      </c>
    </row>
    <row r="97" customFormat="false" ht="15" hidden="false" customHeight="true" outlineLevel="0" collapsed="false">
      <c r="A97" s="14" t="n">
        <v>38869</v>
      </c>
      <c r="B97" s="15" t="n">
        <f aca="false">F97/J97</f>
        <v>0.331580244884543</v>
      </c>
      <c r="C97" s="15" t="n">
        <f aca="false">G97/K97</f>
        <v>0.549132947976879</v>
      </c>
      <c r="E97" s="14" t="n">
        <v>38869</v>
      </c>
      <c r="F97" s="16" t="n">
        <v>4035</v>
      </c>
      <c r="G97" s="16" t="n">
        <v>3895</v>
      </c>
      <c r="I97" s="14" t="n">
        <v>38869</v>
      </c>
      <c r="J97" s="16" t="n">
        <v>12169</v>
      </c>
      <c r="K97" s="16" t="n">
        <v>7093</v>
      </c>
    </row>
    <row r="98" customFormat="false" ht="15" hidden="false" customHeight="true" outlineLevel="0" collapsed="false">
      <c r="A98" s="14" t="n">
        <v>38899</v>
      </c>
      <c r="B98" s="15" t="n">
        <f aca="false">F98/J98</f>
        <v>0.330699871189352</v>
      </c>
      <c r="C98" s="15" t="n">
        <f aca="false">G98/K98</f>
        <v>0.545322275571075</v>
      </c>
      <c r="E98" s="14" t="n">
        <v>38899</v>
      </c>
      <c r="F98" s="16" t="n">
        <v>3851</v>
      </c>
      <c r="G98" s="16" t="n">
        <v>3748</v>
      </c>
      <c r="I98" s="14" t="n">
        <v>38899</v>
      </c>
      <c r="J98" s="16" t="n">
        <v>11645</v>
      </c>
      <c r="K98" s="16" t="n">
        <v>6873</v>
      </c>
    </row>
    <row r="99" customFormat="false" ht="15" hidden="false" customHeight="true" outlineLevel="0" collapsed="false">
      <c r="A99" s="14" t="n">
        <v>38930</v>
      </c>
      <c r="B99" s="15" t="n">
        <f aca="false">F99/J99</f>
        <v>0.330555106004208</v>
      </c>
      <c r="C99" s="15" t="n">
        <f aca="false">G99/K99</f>
        <v>0.559752654926737</v>
      </c>
      <c r="E99" s="14" t="n">
        <v>38930</v>
      </c>
      <c r="F99" s="16" t="n">
        <v>4085</v>
      </c>
      <c r="G99" s="16" t="n">
        <v>4164</v>
      </c>
      <c r="I99" s="14" t="n">
        <v>38930</v>
      </c>
      <c r="J99" s="16" t="n">
        <v>12358</v>
      </c>
      <c r="K99" s="16" t="n">
        <v>7439</v>
      </c>
    </row>
    <row r="100" customFormat="false" ht="15" hidden="false" customHeight="true" outlineLevel="0" collapsed="false">
      <c r="A100" s="14" t="n">
        <v>38961</v>
      </c>
      <c r="B100" s="15" t="n">
        <f aca="false">F100/J100</f>
        <v>0.328141650954996</v>
      </c>
      <c r="C100" s="15" t="n">
        <f aca="false">G100/K100</f>
        <v>0.534166553457411</v>
      </c>
      <c r="E100" s="14" t="n">
        <v>38961</v>
      </c>
      <c r="F100" s="16" t="n">
        <v>4003</v>
      </c>
      <c r="G100" s="16" t="n">
        <v>3932</v>
      </c>
      <c r="I100" s="14" t="n">
        <v>38961</v>
      </c>
      <c r="J100" s="16" t="n">
        <v>12199</v>
      </c>
      <c r="K100" s="16" t="n">
        <v>7361</v>
      </c>
    </row>
    <row r="101" customFormat="false" ht="15" hidden="false" customHeight="true" outlineLevel="0" collapsed="false">
      <c r="A101" s="14" t="n">
        <v>38991</v>
      </c>
      <c r="B101" s="15" t="n">
        <f aca="false">F101/J101</f>
        <v>0.32107682206172</v>
      </c>
      <c r="C101" s="15" t="n">
        <f aca="false">G101/K101</f>
        <v>0.533504458254526</v>
      </c>
      <c r="E101" s="14" t="n">
        <v>38991</v>
      </c>
      <c r="F101" s="16" t="n">
        <v>3912</v>
      </c>
      <c r="G101" s="16" t="n">
        <v>3949</v>
      </c>
      <c r="I101" s="14" t="n">
        <v>38991</v>
      </c>
      <c r="J101" s="16" t="n">
        <v>12184</v>
      </c>
      <c r="K101" s="16" t="n">
        <v>7402</v>
      </c>
    </row>
    <row r="102" customFormat="false" ht="15" hidden="false" customHeight="true" outlineLevel="0" collapsed="false">
      <c r="A102" s="14" t="n">
        <v>39022</v>
      </c>
      <c r="B102" s="15" t="n">
        <f aca="false">F102/J102</f>
        <v>0.313016122689737</v>
      </c>
      <c r="C102" s="15" t="n">
        <f aca="false">G102/K102</f>
        <v>0.492841480717142</v>
      </c>
      <c r="E102" s="14" t="n">
        <v>39022</v>
      </c>
      <c r="F102" s="16" t="n">
        <v>3980</v>
      </c>
      <c r="G102" s="16" t="n">
        <v>3821</v>
      </c>
      <c r="I102" s="14" t="n">
        <v>39022</v>
      </c>
      <c r="J102" s="16" t="n">
        <v>12715</v>
      </c>
      <c r="K102" s="16" t="n">
        <v>7753</v>
      </c>
    </row>
    <row r="103" customFormat="false" ht="15" hidden="false" customHeight="true" outlineLevel="0" collapsed="false">
      <c r="A103" s="14" t="n">
        <v>39052</v>
      </c>
      <c r="B103" s="15" t="n">
        <f aca="false">F103/J103</f>
        <v>0.315127701375246</v>
      </c>
      <c r="C103" s="15" t="n">
        <f aca="false">G103/K103</f>
        <v>0.462636222106902</v>
      </c>
      <c r="E103" s="14" t="n">
        <v>39052</v>
      </c>
      <c r="F103" s="16" t="n">
        <v>4010</v>
      </c>
      <c r="G103" s="16" t="n">
        <v>3566</v>
      </c>
      <c r="I103" s="14" t="n">
        <v>39052</v>
      </c>
      <c r="J103" s="16" t="n">
        <v>12725</v>
      </c>
      <c r="K103" s="16" t="n">
        <v>7708</v>
      </c>
    </row>
    <row r="104" customFormat="false" ht="15" hidden="false" customHeight="true" outlineLevel="0" collapsed="false">
      <c r="A104" s="14" t="n">
        <v>39083</v>
      </c>
      <c r="B104" s="15" t="n">
        <f aca="false">F104/J104</f>
        <v>0.31238288569644</v>
      </c>
      <c r="C104" s="15" t="n">
        <f aca="false">G104/K104</f>
        <v>0.414572864321608</v>
      </c>
      <c r="E104" s="14" t="n">
        <v>39083</v>
      </c>
      <c r="F104" s="16" t="n">
        <v>4001</v>
      </c>
      <c r="G104" s="16" t="n">
        <v>3300</v>
      </c>
      <c r="I104" s="14" t="n">
        <v>39083</v>
      </c>
      <c r="J104" s="16" t="n">
        <v>12808</v>
      </c>
      <c r="K104" s="16" t="n">
        <v>7960</v>
      </c>
    </row>
    <row r="105" customFormat="false" ht="15" hidden="false" customHeight="true" outlineLevel="0" collapsed="false">
      <c r="A105" s="14" t="n">
        <v>39114</v>
      </c>
      <c r="B105" s="15" t="n">
        <f aca="false">F105/J105</f>
        <v>0.307588985896575</v>
      </c>
      <c r="C105" s="15" t="n">
        <f aca="false">G105/K105</f>
        <v>0.381427789934355</v>
      </c>
      <c r="E105" s="14" t="n">
        <v>39114</v>
      </c>
      <c r="F105" s="16" t="n">
        <v>3664</v>
      </c>
      <c r="G105" s="16" t="n">
        <v>2789</v>
      </c>
      <c r="I105" s="14" t="n">
        <v>39114</v>
      </c>
      <c r="J105" s="16" t="n">
        <v>11912</v>
      </c>
      <c r="K105" s="16" t="n">
        <v>7312</v>
      </c>
    </row>
    <row r="106" customFormat="false" ht="15" hidden="false" customHeight="true" outlineLevel="0" collapsed="false">
      <c r="A106" s="14" t="n">
        <v>39142</v>
      </c>
      <c r="B106" s="15" t="n">
        <f aca="false">F106/J106</f>
        <v>0.310615418150113</v>
      </c>
      <c r="C106" s="15" t="n">
        <f aca="false">G106/K106</f>
        <v>0.36189349112426</v>
      </c>
      <c r="E106" s="14" t="n">
        <v>39142</v>
      </c>
      <c r="F106" s="16" t="n">
        <v>4275</v>
      </c>
      <c r="G106" s="16" t="n">
        <v>3058</v>
      </c>
      <c r="I106" s="14" t="n">
        <v>39142</v>
      </c>
      <c r="J106" s="16" t="n">
        <v>13763</v>
      </c>
      <c r="K106" s="16" t="n">
        <v>8450</v>
      </c>
    </row>
    <row r="107" customFormat="false" ht="15" hidden="false" customHeight="true" outlineLevel="0" collapsed="false">
      <c r="A107" s="14" t="n">
        <v>39173</v>
      </c>
      <c r="B107" s="15" t="n">
        <f aca="false">F107/J107</f>
        <v>0.303634786722384</v>
      </c>
      <c r="C107" s="15" t="n">
        <f aca="false">G107/K107</f>
        <v>0.349188083365299</v>
      </c>
      <c r="E107" s="14" t="n">
        <v>39173</v>
      </c>
      <c r="F107" s="16" t="n">
        <v>3851</v>
      </c>
      <c r="G107" s="16" t="n">
        <v>2731</v>
      </c>
      <c r="I107" s="14" t="n">
        <v>39173</v>
      </c>
      <c r="J107" s="16" t="n">
        <v>12683</v>
      </c>
      <c r="K107" s="16" t="n">
        <v>7821</v>
      </c>
    </row>
    <row r="108" customFormat="false" ht="15" hidden="false" customHeight="true" outlineLevel="0" collapsed="false">
      <c r="A108" s="14" t="n">
        <v>39203</v>
      </c>
      <c r="B108" s="15" t="n">
        <f aca="false">F108/J108</f>
        <v>0.303222550645231</v>
      </c>
      <c r="C108" s="15" t="n">
        <f aca="false">G108/K108</f>
        <v>0.340282685512368</v>
      </c>
      <c r="E108" s="14" t="n">
        <v>39203</v>
      </c>
      <c r="F108" s="16" t="n">
        <v>4206</v>
      </c>
      <c r="G108" s="16" t="n">
        <v>2889</v>
      </c>
      <c r="I108" s="14" t="n">
        <v>39203</v>
      </c>
      <c r="J108" s="16" t="n">
        <v>13871</v>
      </c>
      <c r="K108" s="16" t="n">
        <v>8490</v>
      </c>
    </row>
    <row r="109" customFormat="false" ht="15" hidden="false" customHeight="true" outlineLevel="0" collapsed="false">
      <c r="A109" s="14" t="n">
        <v>39234</v>
      </c>
      <c r="B109" s="15" t="n">
        <f aca="false">F109/J109</f>
        <v>0.29613671218871</v>
      </c>
      <c r="C109" s="15" t="n">
        <f aca="false">G109/K109</f>
        <v>0.335656772022593</v>
      </c>
      <c r="E109" s="14" t="n">
        <v>39234</v>
      </c>
      <c r="F109" s="16" t="n">
        <v>4055</v>
      </c>
      <c r="G109" s="16" t="n">
        <v>2793</v>
      </c>
      <c r="I109" s="14" t="n">
        <v>39234</v>
      </c>
      <c r="J109" s="16" t="n">
        <v>13693</v>
      </c>
      <c r="K109" s="16" t="n">
        <v>8321</v>
      </c>
    </row>
    <row r="110" customFormat="false" ht="15" hidden="false" customHeight="true" outlineLevel="0" collapsed="false">
      <c r="A110" s="14" t="n">
        <v>39264</v>
      </c>
      <c r="B110" s="15" t="n">
        <f aca="false">F110/J110</f>
        <v>0.291813122437024</v>
      </c>
      <c r="C110" s="15" t="n">
        <f aca="false">G110/K110</f>
        <v>0.325437447922866</v>
      </c>
      <c r="E110" s="14" t="n">
        <v>39264</v>
      </c>
      <c r="F110" s="16" t="n">
        <v>3985</v>
      </c>
      <c r="G110" s="17" t="n">
        <v>2734</v>
      </c>
      <c r="I110" s="14" t="n">
        <v>39264</v>
      </c>
      <c r="J110" s="16" t="n">
        <v>13656</v>
      </c>
      <c r="K110" s="17" t="n">
        <v>8401</v>
      </c>
    </row>
    <row r="111" customFormat="false" ht="15" hidden="false" customHeight="true" outlineLevel="0" collapsed="false">
      <c r="A111" s="14" t="n">
        <v>39295</v>
      </c>
      <c r="B111" s="15" t="n">
        <f aca="false">F111/J111</f>
        <v>0.280635978615566</v>
      </c>
      <c r="C111" s="15" t="n">
        <f aca="false">G111/K111</f>
        <v>0.305086691927891</v>
      </c>
      <c r="E111" s="14" t="n">
        <v>39295</v>
      </c>
      <c r="F111" s="16" t="n">
        <v>4042</v>
      </c>
      <c r="G111" s="17" t="n">
        <v>2657</v>
      </c>
      <c r="I111" s="14" t="n">
        <v>39295</v>
      </c>
      <c r="J111" s="16" t="n">
        <v>14403</v>
      </c>
      <c r="K111" s="17" t="n">
        <v>8709</v>
      </c>
    </row>
    <row r="112" customFormat="false" ht="15" hidden="false" customHeight="true" outlineLevel="0" collapsed="false">
      <c r="A112" s="14" t="n">
        <v>39326</v>
      </c>
      <c r="B112" s="15" t="n">
        <f aca="false">F112/J112</f>
        <v>0.282554914161481</v>
      </c>
      <c r="C112" s="15" t="n">
        <f aca="false">G112/K112</f>
        <v>0.296931625996618</v>
      </c>
      <c r="E112" s="14" t="n">
        <v>39326</v>
      </c>
      <c r="F112" s="16" t="n">
        <v>3769</v>
      </c>
      <c r="G112" s="17" t="n">
        <v>2458</v>
      </c>
      <c r="I112" s="14" t="n">
        <v>39326</v>
      </c>
      <c r="J112" s="16" t="n">
        <v>13339</v>
      </c>
      <c r="K112" s="17" t="n">
        <v>8278</v>
      </c>
    </row>
    <row r="113" customFormat="false" ht="15" hidden="false" customHeight="true" outlineLevel="0" collapsed="false">
      <c r="A113" s="14" t="n">
        <v>39356</v>
      </c>
      <c r="B113" s="15" t="n">
        <f aca="false">F113/J113</f>
        <v>0.277045769764216</v>
      </c>
      <c r="C113" s="15" t="n">
        <f aca="false">G113/K113</f>
        <v>0.300187410428839</v>
      </c>
      <c r="E113" s="14" t="n">
        <v>39356</v>
      </c>
      <c r="F113" s="16" t="n">
        <v>3995</v>
      </c>
      <c r="G113" s="17" t="n">
        <v>2723</v>
      </c>
      <c r="I113" s="14" t="n">
        <v>39356</v>
      </c>
      <c r="J113" s="16" t="n">
        <v>14420</v>
      </c>
      <c r="K113" s="17" t="n">
        <v>9071</v>
      </c>
    </row>
    <row r="114" customFormat="false" ht="15" hidden="false" customHeight="true" outlineLevel="0" collapsed="false">
      <c r="A114" s="14" t="n">
        <v>39387</v>
      </c>
      <c r="B114" s="15"/>
      <c r="C114" s="15"/>
      <c r="E114" s="14" t="n">
        <v>39387</v>
      </c>
      <c r="F114" s="16"/>
      <c r="G114" s="17"/>
      <c r="I114" s="14" t="n">
        <v>39387</v>
      </c>
      <c r="J114" s="16"/>
      <c r="K114" s="17"/>
    </row>
    <row r="115" customFormat="false" ht="15" hidden="false" customHeight="true" outlineLevel="0" collapsed="false">
      <c r="A115" s="14" t="n">
        <v>39417</v>
      </c>
      <c r="B115" s="15"/>
      <c r="C115" s="15"/>
      <c r="E115" s="14" t="n">
        <v>39417</v>
      </c>
      <c r="F115" s="16"/>
      <c r="G115" s="17"/>
      <c r="I115" s="14" t="n">
        <v>39417</v>
      </c>
      <c r="J115" s="16"/>
      <c r="K115" s="17"/>
    </row>
    <row r="116" customFormat="false" ht="15" hidden="false" customHeight="true" outlineLevel="0" collapsed="false">
      <c r="A116" s="14" t="n">
        <v>39448</v>
      </c>
      <c r="B116" s="15"/>
      <c r="C116" s="15"/>
      <c r="E116" s="14" t="n">
        <v>39448</v>
      </c>
      <c r="F116" s="16"/>
      <c r="G116" s="17"/>
      <c r="I116" s="14" t="n">
        <v>39448</v>
      </c>
      <c r="J116" s="16"/>
      <c r="K116" s="17"/>
    </row>
    <row r="117" customFormat="false" ht="15" hidden="false" customHeight="true" outlineLevel="0" collapsed="false">
      <c r="A117" s="14" t="n">
        <v>39479</v>
      </c>
      <c r="B117" s="15"/>
      <c r="C117" s="15"/>
      <c r="E117" s="14" t="n">
        <v>39479</v>
      </c>
      <c r="F117" s="16"/>
      <c r="G117" s="17"/>
      <c r="I117" s="14" t="n">
        <v>39479</v>
      </c>
      <c r="J117" s="16"/>
      <c r="K117" s="17"/>
    </row>
    <row r="118" customFormat="false" ht="15" hidden="false" customHeight="true" outlineLevel="0" collapsed="false">
      <c r="A118" s="14" t="n">
        <v>39508</v>
      </c>
      <c r="B118" s="15"/>
      <c r="C118" s="15"/>
      <c r="E118" s="14" t="n">
        <v>39508</v>
      </c>
      <c r="F118" s="16"/>
      <c r="G118" s="17"/>
      <c r="I118" s="14" t="n">
        <v>39508</v>
      </c>
      <c r="J118" s="16"/>
      <c r="K118" s="17"/>
    </row>
    <row r="120" customFormat="false" ht="15" hidden="false" customHeight="true" outlineLevel="0" collapsed="false">
      <c r="E120" s="19"/>
      <c r="F120" s="20"/>
      <c r="G120" s="20"/>
      <c r="J120" s="20"/>
      <c r="K120" s="20"/>
    </row>
    <row r="121" customFormat="false" ht="15" hidden="false" customHeight="true" outlineLevel="0" collapsed="false">
      <c r="A121" s="11" t="s">
        <v>12</v>
      </c>
    </row>
    <row r="123" customFormat="false" ht="37.5" hidden="false" customHeight="true" outlineLevel="0" collapsed="false">
      <c r="B123" s="5" t="s">
        <v>30</v>
      </c>
      <c r="C123" s="5"/>
      <c r="F123" s="12" t="s">
        <v>40</v>
      </c>
      <c r="G123" s="12"/>
      <c r="J123" s="12" t="s">
        <v>41</v>
      </c>
      <c r="K123" s="12"/>
    </row>
    <row r="124" customFormat="false" ht="22.5" hidden="false" customHeight="true" outlineLevel="0" collapsed="false">
      <c r="B124" s="7" t="s">
        <v>19</v>
      </c>
      <c r="C124" s="7" t="s">
        <v>29</v>
      </c>
      <c r="E124" s="13"/>
      <c r="F124" s="7" t="s">
        <v>19</v>
      </c>
      <c r="G124" s="7" t="s">
        <v>29</v>
      </c>
      <c r="J124" s="7" t="s">
        <v>19</v>
      </c>
      <c r="K124" s="7" t="s">
        <v>29</v>
      </c>
    </row>
    <row r="125" customFormat="false" ht="15" hidden="false" customHeight="true" outlineLevel="0" collapsed="false">
      <c r="A125" s="14" t="n">
        <v>38808</v>
      </c>
      <c r="B125" s="15" t="n">
        <f aca="false">F125/(F125+J125)</f>
        <v>0.094908128308938</v>
      </c>
      <c r="C125" s="15" t="n">
        <f aca="false">G125/(G125+K125)</f>
        <v>0.105496716170641</v>
      </c>
      <c r="E125" s="14" t="n">
        <v>38808</v>
      </c>
      <c r="F125" s="16" t="n">
        <v>2438</v>
      </c>
      <c r="G125" s="21" t="n">
        <v>1783</v>
      </c>
      <c r="I125" s="14" t="n">
        <v>38808</v>
      </c>
      <c r="J125" s="16" t="n">
        <v>23250</v>
      </c>
      <c r="K125" s="21" t="n">
        <v>15118</v>
      </c>
    </row>
    <row r="126" customFormat="false" ht="15" hidden="false" customHeight="true" outlineLevel="0" collapsed="false">
      <c r="A126" s="14" t="n">
        <v>38838</v>
      </c>
      <c r="B126" s="15" t="n">
        <f aca="false">F126/(F126+J126)</f>
        <v>0.0946352561279906</v>
      </c>
      <c r="C126" s="15" t="n">
        <f aca="false">G126/(G126+K126)</f>
        <v>0.102710185826101</v>
      </c>
      <c r="E126" s="14" t="n">
        <v>38838</v>
      </c>
      <c r="F126" s="16" t="n">
        <v>2579</v>
      </c>
      <c r="G126" s="21" t="n">
        <v>1929</v>
      </c>
      <c r="I126" s="14" t="n">
        <v>38838</v>
      </c>
      <c r="J126" s="16" t="n">
        <v>24673</v>
      </c>
      <c r="K126" s="21" t="n">
        <v>16852</v>
      </c>
    </row>
    <row r="127" customFormat="false" ht="15" hidden="false" customHeight="true" outlineLevel="0" collapsed="false">
      <c r="A127" s="14" t="n">
        <v>38869</v>
      </c>
      <c r="B127" s="15" t="n">
        <f aca="false">F127/(F127+J127)</f>
        <v>0.0956897754219556</v>
      </c>
      <c r="C127" s="15" t="n">
        <f aca="false">G127/(G127+K127)</f>
        <v>0.105519032097674</v>
      </c>
      <c r="E127" s="14" t="n">
        <v>38869</v>
      </c>
      <c r="F127" s="16" t="n">
        <v>2744</v>
      </c>
      <c r="G127" s="21" t="n">
        <v>1910</v>
      </c>
      <c r="I127" s="14" t="n">
        <v>38869</v>
      </c>
      <c r="J127" s="16" t="n">
        <v>25932</v>
      </c>
      <c r="K127" s="21" t="n">
        <v>16191</v>
      </c>
    </row>
    <row r="128" customFormat="false" ht="15" hidden="false" customHeight="true" outlineLevel="0" collapsed="false">
      <c r="A128" s="14" t="n">
        <v>38899</v>
      </c>
      <c r="B128" s="15" t="n">
        <f aca="false">F128/(F128+J128)</f>
        <v>0.094120268915054</v>
      </c>
      <c r="C128" s="15" t="n">
        <f aca="false">G128/(G128+K128)</f>
        <v>0.104186786343237</v>
      </c>
      <c r="E128" s="14" t="n">
        <v>38899</v>
      </c>
      <c r="F128" s="16" t="n">
        <v>2534</v>
      </c>
      <c r="G128" s="21" t="n">
        <v>1834</v>
      </c>
      <c r="I128" s="14" t="n">
        <v>38899</v>
      </c>
      <c r="J128" s="16" t="n">
        <v>24389</v>
      </c>
      <c r="K128" s="21" t="n">
        <v>15769</v>
      </c>
    </row>
    <row r="129" customFormat="false" ht="15" hidden="false" customHeight="true" outlineLevel="0" collapsed="false">
      <c r="A129" s="14" t="n">
        <v>38930</v>
      </c>
      <c r="B129" s="15" t="n">
        <f aca="false">F129/(F129+J129)</f>
        <v>0.0946091925985295</v>
      </c>
      <c r="C129" s="15" t="n">
        <f aca="false">G129/(G129+K129)</f>
        <v>0.104547409159321</v>
      </c>
      <c r="E129" s="14" t="n">
        <v>38930</v>
      </c>
      <c r="F129" s="16" t="n">
        <v>2715</v>
      </c>
      <c r="G129" s="21" t="n">
        <v>1945</v>
      </c>
      <c r="I129" s="14" t="n">
        <v>38930</v>
      </c>
      <c r="J129" s="16" t="n">
        <v>25982</v>
      </c>
      <c r="K129" s="21" t="n">
        <v>16659</v>
      </c>
    </row>
    <row r="130" customFormat="false" ht="15" hidden="false" customHeight="true" outlineLevel="0" collapsed="false">
      <c r="A130" s="14" t="n">
        <v>38961</v>
      </c>
      <c r="B130" s="15" t="n">
        <f aca="false">F130/(F130+J130)</f>
        <v>0.0906400028877739</v>
      </c>
      <c r="C130" s="15" t="n">
        <f aca="false">G130/(G130+K130)</f>
        <v>0.101183950887963</v>
      </c>
      <c r="E130" s="14" t="n">
        <v>38961</v>
      </c>
      <c r="F130" s="16" t="n">
        <v>2511</v>
      </c>
      <c r="G130" s="21" t="n">
        <v>1846</v>
      </c>
      <c r="I130" s="14" t="n">
        <v>38961</v>
      </c>
      <c r="J130" s="16" t="n">
        <v>25192</v>
      </c>
      <c r="K130" s="21" t="n">
        <v>16398</v>
      </c>
    </row>
    <row r="131" customFormat="false" ht="15" hidden="false" customHeight="true" outlineLevel="0" collapsed="false">
      <c r="A131" s="14" t="n">
        <v>38991</v>
      </c>
      <c r="B131" s="15" t="n">
        <f aca="false">F131/(F131+J131)</f>
        <v>0.0945694225533744</v>
      </c>
      <c r="C131" s="15" t="n">
        <f aca="false">G131/(G131+K131)</f>
        <v>0.104834238829138</v>
      </c>
      <c r="E131" s="14" t="n">
        <v>38991</v>
      </c>
      <c r="F131" s="16" t="n">
        <v>2640</v>
      </c>
      <c r="G131" s="21" t="n">
        <v>1891</v>
      </c>
      <c r="I131" s="14" t="n">
        <v>38991</v>
      </c>
      <c r="J131" s="16" t="n">
        <v>25276</v>
      </c>
      <c r="K131" s="21" t="n">
        <v>16147</v>
      </c>
    </row>
    <row r="132" customFormat="false" ht="15" hidden="false" customHeight="true" outlineLevel="0" collapsed="false">
      <c r="A132" s="14" t="n">
        <v>39022</v>
      </c>
      <c r="B132" s="15" t="n">
        <f aca="false">F132/(F132+J132)</f>
        <v>0.0918941446134611</v>
      </c>
      <c r="C132" s="15" t="n">
        <f aca="false">G132/(G132+K132)</f>
        <v>0.102928737576655</v>
      </c>
      <c r="E132" s="14" t="n">
        <v>39022</v>
      </c>
      <c r="F132" s="16" t="n">
        <v>2646</v>
      </c>
      <c r="G132" s="21" t="n">
        <v>1947</v>
      </c>
      <c r="I132" s="14" t="n">
        <v>39022</v>
      </c>
      <c r="J132" s="16" t="n">
        <v>26148</v>
      </c>
      <c r="K132" s="16" t="n">
        <v>16969</v>
      </c>
    </row>
    <row r="133" customFormat="false" ht="15" hidden="false" customHeight="true" outlineLevel="0" collapsed="false">
      <c r="A133" s="14" t="n">
        <v>39052</v>
      </c>
      <c r="B133" s="15" t="n">
        <f aca="false">F133/(F133+J133)</f>
        <v>0.0934960767218832</v>
      </c>
      <c r="C133" s="15" t="n">
        <f aca="false">G133/(G133+K133)</f>
        <v>0.105605904379443</v>
      </c>
      <c r="E133" s="14" t="n">
        <v>39052</v>
      </c>
      <c r="F133" s="16" t="n">
        <v>2681</v>
      </c>
      <c r="G133" s="21" t="n">
        <v>1946</v>
      </c>
      <c r="I133" s="14" t="n">
        <v>39052</v>
      </c>
      <c r="J133" s="16" t="n">
        <v>25994</v>
      </c>
      <c r="K133" s="21" t="n">
        <v>16481</v>
      </c>
    </row>
    <row r="134" customFormat="false" ht="15" hidden="false" customHeight="true" outlineLevel="0" collapsed="false">
      <c r="A134" s="14" t="n">
        <v>39083</v>
      </c>
      <c r="B134" s="15" t="n">
        <f aca="false">F134/(F134+J134)</f>
        <v>0.0921819075022809</v>
      </c>
      <c r="C134" s="15" t="n">
        <f aca="false">G134/(G134+K134)</f>
        <v>0.106814192244268</v>
      </c>
      <c r="E134" s="14" t="n">
        <v>39083</v>
      </c>
      <c r="F134" s="16" t="n">
        <v>2627</v>
      </c>
      <c r="G134" s="16" t="n">
        <v>2008</v>
      </c>
      <c r="I134" s="14" t="n">
        <v>39083</v>
      </c>
      <c r="J134" s="16" t="n">
        <v>25871</v>
      </c>
      <c r="K134" s="21" t="n">
        <v>16791</v>
      </c>
    </row>
    <row r="135" customFormat="false" ht="15" hidden="false" customHeight="true" outlineLevel="0" collapsed="false">
      <c r="A135" s="14" t="n">
        <v>39114</v>
      </c>
      <c r="B135" s="15" t="n">
        <f aca="false">F135/(F135+J135)</f>
        <v>0.093474893263309</v>
      </c>
      <c r="C135" s="15" t="n">
        <f aca="false">G135/(G135+K135)</f>
        <v>0.106086050147663</v>
      </c>
      <c r="E135" s="14" t="n">
        <v>39114</v>
      </c>
      <c r="F135" s="16" t="n">
        <v>2474</v>
      </c>
      <c r="G135" s="16" t="n">
        <v>1832</v>
      </c>
      <c r="I135" s="14" t="n">
        <v>39114</v>
      </c>
      <c r="J135" s="16" t="n">
        <v>23993</v>
      </c>
      <c r="K135" s="21" t="n">
        <v>15437</v>
      </c>
    </row>
    <row r="136" customFormat="false" ht="15" hidden="false" customHeight="true" outlineLevel="0" collapsed="false">
      <c r="A136" s="14" t="n">
        <v>39142</v>
      </c>
      <c r="B136" s="15" t="n">
        <f aca="false">F136/(F136+J136)</f>
        <v>0.0924990803598301</v>
      </c>
      <c r="C136" s="15" t="n">
        <f aca="false">G136/(G136+K136)</f>
        <v>0.104748097136644</v>
      </c>
      <c r="E136" s="14" t="n">
        <v>39142</v>
      </c>
      <c r="F136" s="16" t="n">
        <v>2766</v>
      </c>
      <c r="G136" s="16" t="n">
        <v>2023</v>
      </c>
      <c r="I136" s="14" t="n">
        <v>39142</v>
      </c>
      <c r="J136" s="16" t="n">
        <v>27137</v>
      </c>
      <c r="K136" s="21" t="n">
        <v>17290</v>
      </c>
    </row>
    <row r="137" customFormat="false" ht="15" hidden="false" customHeight="true" outlineLevel="0" collapsed="false">
      <c r="A137" s="14" t="n">
        <v>39173</v>
      </c>
      <c r="B137" s="15" t="n">
        <f aca="false">F137/(F137+J137)</f>
        <v>0.0923044202616001</v>
      </c>
      <c r="C137" s="15" t="n">
        <f aca="false">G137/(G137+K137)</f>
        <v>0.104755643217182</v>
      </c>
      <c r="E137" s="14" t="n">
        <v>39173</v>
      </c>
      <c r="F137" s="16" t="n">
        <v>2604</v>
      </c>
      <c r="G137" s="16" t="n">
        <v>1912</v>
      </c>
      <c r="I137" s="14" t="n">
        <v>39173</v>
      </c>
      <c r="J137" s="16" t="n">
        <v>25607</v>
      </c>
      <c r="K137" s="21" t="n">
        <v>16340</v>
      </c>
    </row>
    <row r="138" customFormat="false" ht="15" hidden="false" customHeight="true" outlineLevel="0" collapsed="false">
      <c r="A138" s="14" t="n">
        <v>39203</v>
      </c>
      <c r="B138" s="15" t="n">
        <f aca="false">F138/(F138+J138)</f>
        <v>0.0914579827773929</v>
      </c>
      <c r="C138" s="15" t="n">
        <f aca="false">G138/(G138+K138)</f>
        <v>0.104895812259761</v>
      </c>
      <c r="E138" s="14" t="n">
        <v>39203</v>
      </c>
      <c r="F138" s="16" t="n">
        <v>2772</v>
      </c>
      <c r="G138" s="16" t="n">
        <v>2074</v>
      </c>
      <c r="I138" s="14" t="n">
        <v>39203</v>
      </c>
      <c r="J138" s="16" t="n">
        <v>27537</v>
      </c>
      <c r="K138" s="21" t="n">
        <v>17698</v>
      </c>
    </row>
    <row r="139" customFormat="false" ht="15" hidden="false" customHeight="true" outlineLevel="0" collapsed="false">
      <c r="A139" s="14" t="n">
        <v>39234</v>
      </c>
      <c r="B139" s="15" t="n">
        <f aca="false">F139/(F139+J139)</f>
        <v>0.0905816615053184</v>
      </c>
      <c r="C139" s="15" t="n">
        <f aca="false">G139/(G139+K139)</f>
        <v>0.108435622878036</v>
      </c>
      <c r="E139" s="14" t="n">
        <v>39234</v>
      </c>
      <c r="F139" s="16" t="n">
        <v>2691</v>
      </c>
      <c r="G139" s="16" t="n">
        <v>2076</v>
      </c>
      <c r="I139" s="14" t="n">
        <v>39234</v>
      </c>
      <c r="J139" s="16" t="n">
        <v>27017</v>
      </c>
      <c r="K139" s="21" t="n">
        <v>17069</v>
      </c>
    </row>
    <row r="140" customFormat="false" ht="15" hidden="false" customHeight="true" outlineLevel="0" collapsed="false">
      <c r="A140" s="14" t="n">
        <v>39264</v>
      </c>
      <c r="B140" s="15" t="n">
        <f aca="false">F140/(F140+J140)</f>
        <v>0.0896528592990106</v>
      </c>
      <c r="C140" s="15" t="n">
        <f aca="false">G140/(G140+K140)</f>
        <v>0.105691056910569</v>
      </c>
      <c r="E140" s="14" t="n">
        <v>39264</v>
      </c>
      <c r="F140" s="16" t="n">
        <v>2673</v>
      </c>
      <c r="G140" s="17" t="n">
        <v>2028</v>
      </c>
      <c r="I140" s="14" t="n">
        <v>39264</v>
      </c>
      <c r="J140" s="16" t="n">
        <v>27142</v>
      </c>
      <c r="K140" s="17" t="n">
        <v>17160</v>
      </c>
    </row>
    <row r="141" customFormat="false" ht="15" hidden="false" customHeight="true" outlineLevel="0" collapsed="false">
      <c r="A141" s="14" t="n">
        <v>39295</v>
      </c>
      <c r="B141" s="15" t="n">
        <f aca="false">F141/(F141+J141)</f>
        <v>0.0900233951863603</v>
      </c>
      <c r="C141" s="15" t="n">
        <f aca="false">G141/(G141+K141)</f>
        <v>0.102101213376739</v>
      </c>
      <c r="E141" s="14" t="n">
        <v>39295</v>
      </c>
      <c r="F141" s="16" t="n">
        <v>2809</v>
      </c>
      <c r="G141" s="17" t="n">
        <v>2070</v>
      </c>
      <c r="I141" s="14" t="n">
        <v>39295</v>
      </c>
      <c r="J141" s="16" t="n">
        <v>28394</v>
      </c>
      <c r="K141" s="17" t="n">
        <v>18204</v>
      </c>
    </row>
    <row r="142" customFormat="false" ht="15" hidden="false" customHeight="true" outlineLevel="0" collapsed="false">
      <c r="A142" s="14" t="n">
        <v>39326</v>
      </c>
      <c r="B142" s="15" t="n">
        <f aca="false">F142/(F142+J142)</f>
        <v>0.087751689542256</v>
      </c>
      <c r="C142" s="15" t="n">
        <f aca="false">G142/(G142+K142)</f>
        <v>0.103109137055838</v>
      </c>
      <c r="E142" s="14" t="n">
        <v>39326</v>
      </c>
      <c r="F142" s="16" t="n">
        <v>2519</v>
      </c>
      <c r="G142" s="17" t="n">
        <v>1950</v>
      </c>
      <c r="I142" s="14" t="n">
        <v>39326</v>
      </c>
      <c r="J142" s="16" t="n">
        <v>26187</v>
      </c>
      <c r="K142" s="17" t="n">
        <v>16962</v>
      </c>
    </row>
    <row r="143" customFormat="false" ht="15" hidden="false" customHeight="true" outlineLevel="0" collapsed="false">
      <c r="A143" s="14" t="n">
        <v>39356</v>
      </c>
      <c r="B143" s="15" t="n">
        <f aca="false">F143/(F143+J143)</f>
        <v>0.0868583423446346</v>
      </c>
      <c r="C143" s="15" t="n">
        <f aca="false">G143/(G143+K143)</f>
        <v>0.0998885820859371</v>
      </c>
      <c r="E143" s="14" t="n">
        <v>39356</v>
      </c>
      <c r="F143" s="16" t="n">
        <v>2731</v>
      </c>
      <c r="G143" s="17" t="n">
        <v>2062</v>
      </c>
      <c r="I143" s="14" t="n">
        <v>39356</v>
      </c>
      <c r="J143" s="16" t="n">
        <v>28711</v>
      </c>
      <c r="K143" s="17" t="n">
        <v>18581</v>
      </c>
    </row>
    <row r="144" customFormat="false" ht="15" hidden="false" customHeight="true" outlineLevel="0" collapsed="false">
      <c r="A144" s="14" t="n">
        <v>39387</v>
      </c>
      <c r="B144" s="15"/>
      <c r="C144" s="15"/>
      <c r="E144" s="14" t="n">
        <v>39387</v>
      </c>
      <c r="F144" s="16"/>
      <c r="G144" s="17"/>
      <c r="I144" s="14" t="n">
        <v>39387</v>
      </c>
      <c r="J144" s="16"/>
      <c r="K144" s="17"/>
    </row>
    <row r="145" customFormat="false" ht="15" hidden="false" customHeight="true" outlineLevel="0" collapsed="false">
      <c r="A145" s="14" t="n">
        <v>39417</v>
      </c>
      <c r="B145" s="15"/>
      <c r="C145" s="15"/>
      <c r="E145" s="14" t="n">
        <v>39417</v>
      </c>
      <c r="F145" s="16"/>
      <c r="G145" s="17"/>
      <c r="I145" s="14" t="n">
        <v>39417</v>
      </c>
      <c r="J145" s="16"/>
      <c r="K145" s="17"/>
    </row>
    <row r="146" customFormat="false" ht="15" hidden="false" customHeight="true" outlineLevel="0" collapsed="false">
      <c r="A146" s="14" t="n">
        <v>39448</v>
      </c>
      <c r="B146" s="15"/>
      <c r="C146" s="15"/>
      <c r="E146" s="14" t="n">
        <v>39448</v>
      </c>
      <c r="F146" s="16"/>
      <c r="G146" s="17"/>
      <c r="I146" s="14" t="n">
        <v>39448</v>
      </c>
      <c r="J146" s="16"/>
      <c r="K146" s="17"/>
    </row>
    <row r="147" customFormat="false" ht="15" hidden="false" customHeight="true" outlineLevel="0" collapsed="false">
      <c r="A147" s="14" t="n">
        <v>39479</v>
      </c>
      <c r="B147" s="15"/>
      <c r="C147" s="15"/>
      <c r="E147" s="14" t="n">
        <v>39479</v>
      </c>
      <c r="F147" s="16"/>
      <c r="G147" s="17"/>
      <c r="I147" s="14" t="n">
        <v>39479</v>
      </c>
      <c r="J147" s="16"/>
      <c r="K147" s="17"/>
    </row>
    <row r="148" customFormat="false" ht="15" hidden="false" customHeight="true" outlineLevel="0" collapsed="false">
      <c r="A148" s="14" t="n">
        <v>39508</v>
      </c>
      <c r="B148" s="15"/>
      <c r="C148" s="15"/>
      <c r="E148" s="14" t="n">
        <v>39508</v>
      </c>
      <c r="F148" s="16"/>
      <c r="G148" s="17"/>
      <c r="I148" s="14" t="n">
        <v>39508</v>
      </c>
      <c r="J148" s="16"/>
      <c r="K148" s="17"/>
    </row>
    <row r="149" customFormat="false" ht="15" hidden="false" customHeight="true" outlineLevel="0" collapsed="false">
      <c r="A149" s="14"/>
      <c r="E149" s="14"/>
      <c r="I149" s="14"/>
    </row>
    <row r="150" customFormat="false" ht="15" hidden="false" customHeight="true" outlineLevel="0" collapsed="false">
      <c r="A150" s="14"/>
      <c r="E150" s="19"/>
      <c r="F150" s="20"/>
      <c r="G150" s="20"/>
      <c r="I150" s="19"/>
      <c r="J150" s="20"/>
      <c r="K150" s="20"/>
    </row>
    <row r="151" customFormat="false" ht="15" hidden="false" customHeight="true" outlineLevel="0" collapsed="false">
      <c r="A151" s="11" t="s">
        <v>14</v>
      </c>
      <c r="J151" s="20"/>
      <c r="K151" s="20"/>
    </row>
    <row r="153" customFormat="false" ht="37.5" hidden="false" customHeight="true" outlineLevel="0" collapsed="false">
      <c r="B153" s="5" t="s">
        <v>30</v>
      </c>
      <c r="C153" s="5"/>
      <c r="F153" s="12" t="s">
        <v>42</v>
      </c>
      <c r="G153" s="12"/>
      <c r="J153" s="12" t="s">
        <v>43</v>
      </c>
      <c r="K153" s="12"/>
    </row>
    <row r="154" customFormat="false" ht="22.5" hidden="false" customHeight="true" outlineLevel="0" collapsed="false">
      <c r="B154" s="7" t="s">
        <v>19</v>
      </c>
      <c r="C154" s="7" t="s">
        <v>29</v>
      </c>
      <c r="F154" s="7" t="s">
        <v>19</v>
      </c>
      <c r="G154" s="7" t="s">
        <v>29</v>
      </c>
      <c r="J154" s="7" t="s">
        <v>19</v>
      </c>
      <c r="K154" s="7" t="s">
        <v>29</v>
      </c>
    </row>
    <row r="155" customFormat="false" ht="15" hidden="false" customHeight="true" outlineLevel="0" collapsed="false">
      <c r="A155" s="14" t="n">
        <v>38808</v>
      </c>
      <c r="B155" s="15" t="n">
        <f aca="false">F155/J155</f>
        <v>0.670619015809397</v>
      </c>
      <c r="C155" s="15" t="n">
        <f aca="false">G155/K155</f>
        <v>0.68521541277143</v>
      </c>
      <c r="E155" s="14" t="n">
        <v>38808</v>
      </c>
      <c r="F155" s="16" t="n">
        <v>24094</v>
      </c>
      <c r="G155" s="16" t="n">
        <v>13853</v>
      </c>
      <c r="I155" s="14" t="n">
        <v>38808</v>
      </c>
      <c r="J155" s="16" t="n">
        <v>35928</v>
      </c>
      <c r="K155" s="16" t="n">
        <v>20217</v>
      </c>
    </row>
    <row r="156" customFormat="false" ht="15" hidden="false" customHeight="true" outlineLevel="0" collapsed="false">
      <c r="A156" s="14" t="n">
        <v>38838</v>
      </c>
      <c r="B156" s="15" t="n">
        <f aca="false">F156/J156</f>
        <v>0.669041467679219</v>
      </c>
      <c r="C156" s="15" t="n">
        <f aca="false">G156/K156</f>
        <v>0.692861587696684</v>
      </c>
      <c r="E156" s="14" t="n">
        <v>38838</v>
      </c>
      <c r="F156" s="16" t="n">
        <v>25637</v>
      </c>
      <c r="G156" s="16" t="n">
        <v>15588</v>
      </c>
      <c r="I156" s="14" t="n">
        <v>38838</v>
      </c>
      <c r="J156" s="16" t="n">
        <v>38319</v>
      </c>
      <c r="K156" s="16" t="n">
        <v>22498</v>
      </c>
    </row>
    <row r="157" customFormat="false" ht="15" hidden="false" customHeight="true" outlineLevel="0" collapsed="false">
      <c r="A157" s="14" t="n">
        <v>38869</v>
      </c>
      <c r="B157" s="15" t="n">
        <f aca="false">F157/J157</f>
        <v>0.672644066953516</v>
      </c>
      <c r="C157" s="15" t="n">
        <f aca="false">G157/K157</f>
        <v>0.697466063348416</v>
      </c>
      <c r="E157" s="14" t="n">
        <v>38869</v>
      </c>
      <c r="F157" s="16" t="n">
        <v>27045</v>
      </c>
      <c r="G157" s="16" t="n">
        <v>15414</v>
      </c>
      <c r="I157" s="14" t="n">
        <v>38869</v>
      </c>
      <c r="J157" s="16" t="n">
        <v>40207</v>
      </c>
      <c r="K157" s="16" t="n">
        <v>22100</v>
      </c>
    </row>
    <row r="158" customFormat="false" ht="15" hidden="false" customHeight="true" outlineLevel="0" collapsed="false">
      <c r="A158" s="14" t="n">
        <v>38899</v>
      </c>
      <c r="B158" s="15" t="n">
        <f aca="false">F158/J158</f>
        <v>0.673060818591019</v>
      </c>
      <c r="C158" s="15" t="n">
        <f aca="false">G158/K158</f>
        <v>0.703516187468066</v>
      </c>
      <c r="E158" s="14" t="n">
        <v>38899</v>
      </c>
      <c r="F158" s="16" t="n">
        <v>25719</v>
      </c>
      <c r="G158" s="16" t="n">
        <v>15146</v>
      </c>
      <c r="I158" s="14" t="n">
        <v>38899</v>
      </c>
      <c r="J158" s="16" t="n">
        <v>38212</v>
      </c>
      <c r="K158" s="16" t="n">
        <v>21529</v>
      </c>
    </row>
    <row r="159" customFormat="false" ht="15" hidden="false" customHeight="true" outlineLevel="0" collapsed="false">
      <c r="A159" s="14" t="n">
        <v>38930</v>
      </c>
      <c r="B159" s="15" t="n">
        <f aca="false">F159/J159</f>
        <v>0.676938369781312</v>
      </c>
      <c r="C159" s="15" t="n">
        <f aca="false">G159/K159</f>
        <v>0.713382554489588</v>
      </c>
      <c r="E159" s="14" t="n">
        <v>38930</v>
      </c>
      <c r="F159" s="16" t="n">
        <v>27240</v>
      </c>
      <c r="G159" s="16" t="n">
        <v>16136</v>
      </c>
      <c r="I159" s="14" t="n">
        <v>38930</v>
      </c>
      <c r="J159" s="16" t="n">
        <v>40240</v>
      </c>
      <c r="K159" s="16" t="n">
        <v>22619</v>
      </c>
    </row>
    <row r="160" customFormat="false" ht="15" hidden="false" customHeight="true" outlineLevel="0" collapsed="false">
      <c r="A160" s="14" t="n">
        <v>38961</v>
      </c>
      <c r="B160" s="15" t="n">
        <f aca="false">F160/J160</f>
        <v>0.678958017197774</v>
      </c>
      <c r="C160" s="15" t="n">
        <f aca="false">G160/K160</f>
        <v>0.720819628411414</v>
      </c>
      <c r="E160" s="14" t="n">
        <v>38961</v>
      </c>
      <c r="F160" s="16" t="n">
        <v>26846</v>
      </c>
      <c r="G160" s="16" t="n">
        <v>16217</v>
      </c>
      <c r="I160" s="14" t="n">
        <v>38961</v>
      </c>
      <c r="J160" s="16" t="n">
        <v>39540</v>
      </c>
      <c r="K160" s="16" t="n">
        <v>22498</v>
      </c>
    </row>
    <row r="161" customFormat="false" ht="15" hidden="false" customHeight="true" outlineLevel="0" collapsed="false">
      <c r="A161" s="14" t="n">
        <v>38991</v>
      </c>
      <c r="B161" s="15" t="n">
        <f aca="false">F161/J161</f>
        <v>0.687159572321969</v>
      </c>
      <c r="C161" s="15" t="n">
        <f aca="false">G161/K161</f>
        <v>0.727885387842542</v>
      </c>
      <c r="E161" s="14" t="n">
        <v>38991</v>
      </c>
      <c r="F161" s="16" t="n">
        <v>27250</v>
      </c>
      <c r="G161" s="16" t="n">
        <v>16309</v>
      </c>
      <c r="I161" s="14" t="n">
        <v>38991</v>
      </c>
      <c r="J161" s="16" t="n">
        <v>39656</v>
      </c>
      <c r="K161" s="16" t="n">
        <v>22406</v>
      </c>
    </row>
    <row r="162" customFormat="false" ht="15" hidden="false" customHeight="true" outlineLevel="0" collapsed="false">
      <c r="A162" s="14" t="n">
        <v>39022</v>
      </c>
      <c r="B162" s="15" t="n">
        <f aca="false">F162/J162</f>
        <v>0.703163193688134</v>
      </c>
      <c r="C162" s="15" t="n">
        <f aca="false">G162/K162</f>
        <v>0.747898446123801</v>
      </c>
      <c r="E162" s="14" t="n">
        <v>39022</v>
      </c>
      <c r="F162" s="16" t="n">
        <v>29054</v>
      </c>
      <c r="G162" s="16" t="n">
        <v>17616</v>
      </c>
      <c r="I162" s="14" t="n">
        <v>39022</v>
      </c>
      <c r="J162" s="16" t="n">
        <v>41319</v>
      </c>
      <c r="K162" s="16" t="n">
        <v>23554</v>
      </c>
    </row>
    <row r="163" customFormat="false" ht="15" hidden="false" customHeight="true" outlineLevel="0" collapsed="false">
      <c r="A163" s="14" t="n">
        <v>39052</v>
      </c>
      <c r="B163" s="15" t="n">
        <f aca="false">F163/J163</f>
        <v>0.720199477098867</v>
      </c>
      <c r="C163" s="15" t="n">
        <f aca="false">G163/K163</f>
        <v>0.765560794151996</v>
      </c>
      <c r="E163" s="14" t="n">
        <v>39052</v>
      </c>
      <c r="F163" s="16" t="n">
        <v>29750</v>
      </c>
      <c r="G163" s="16" t="n">
        <v>17699</v>
      </c>
      <c r="I163" s="14" t="n">
        <v>39052</v>
      </c>
      <c r="J163" s="16" t="n">
        <v>41308</v>
      </c>
      <c r="K163" s="16" t="n">
        <v>23119</v>
      </c>
    </row>
    <row r="164" customFormat="false" ht="15" hidden="false" customHeight="true" outlineLevel="0" collapsed="false">
      <c r="A164" s="14" t="n">
        <v>39083</v>
      </c>
      <c r="B164" s="15" t="n">
        <f aca="false">F164/J164</f>
        <v>0.734267596088682</v>
      </c>
      <c r="C164" s="15" t="n">
        <f aca="false">G164/K164</f>
        <v>0.778913551401869</v>
      </c>
      <c r="E164" s="14" t="n">
        <v>39083</v>
      </c>
      <c r="F164" s="16" t="n">
        <v>30337</v>
      </c>
      <c r="G164" s="16" t="n">
        <v>18669</v>
      </c>
      <c r="I164" s="14" t="n">
        <v>39083</v>
      </c>
      <c r="J164" s="16" t="n">
        <v>41316</v>
      </c>
      <c r="K164" s="16" t="n">
        <v>23968</v>
      </c>
    </row>
    <row r="165" customFormat="false" ht="15" hidden="false" customHeight="true" outlineLevel="0" collapsed="false">
      <c r="A165" s="14" t="n">
        <v>39114</v>
      </c>
      <c r="B165" s="15" t="n">
        <f aca="false">F165/J165</f>
        <v>0.752372015431133</v>
      </c>
      <c r="C165" s="15" t="n">
        <f aca="false">G165/K165</f>
        <v>0.788055186322593</v>
      </c>
      <c r="E165" s="14" t="n">
        <v>39114</v>
      </c>
      <c r="F165" s="16" t="n">
        <v>28864</v>
      </c>
      <c r="G165" s="16" t="n">
        <v>17193</v>
      </c>
      <c r="I165" s="14" t="n">
        <v>39114</v>
      </c>
      <c r="J165" s="16" t="n">
        <v>38364</v>
      </c>
      <c r="K165" s="16" t="n">
        <v>21817</v>
      </c>
    </row>
    <row r="166" customFormat="false" ht="15" hidden="false" customHeight="true" outlineLevel="0" collapsed="false">
      <c r="A166" s="14" t="n">
        <v>39142</v>
      </c>
      <c r="B166" s="15" t="n">
        <f aca="false">F166/J166</f>
        <v>0.766746356489357</v>
      </c>
      <c r="C166" s="15" t="n">
        <f aca="false">G166/K166</f>
        <v>0.78857837181045</v>
      </c>
      <c r="E166" s="14" t="n">
        <v>39142</v>
      </c>
      <c r="F166" s="16" t="n">
        <v>33355</v>
      </c>
      <c r="G166" s="16" t="n">
        <v>19470</v>
      </c>
      <c r="I166" s="14" t="n">
        <v>39142</v>
      </c>
      <c r="J166" s="16" t="n">
        <v>43502</v>
      </c>
      <c r="K166" s="16" t="n">
        <v>24690</v>
      </c>
    </row>
    <row r="167" customFormat="false" ht="15" hidden="false" customHeight="true" outlineLevel="0" collapsed="false">
      <c r="A167" s="14" t="n">
        <v>39173</v>
      </c>
      <c r="B167" s="15" t="n">
        <f aca="false">F167/J167</f>
        <v>0.770298643875207</v>
      </c>
      <c r="C167" s="15" t="n">
        <f aca="false">G167/K167</f>
        <v>0.787891986062718</v>
      </c>
      <c r="E167" s="14" t="n">
        <v>39173</v>
      </c>
      <c r="F167" s="16" t="n">
        <v>31184</v>
      </c>
      <c r="G167" s="16" t="n">
        <v>18090</v>
      </c>
      <c r="I167" s="14" t="n">
        <v>39173</v>
      </c>
      <c r="J167" s="16" t="n">
        <v>40483</v>
      </c>
      <c r="K167" s="16" t="n">
        <v>22960</v>
      </c>
    </row>
    <row r="168" customFormat="false" ht="15" hidden="false" customHeight="true" outlineLevel="0" collapsed="false">
      <c r="A168" s="14" t="n">
        <v>39203</v>
      </c>
      <c r="B168" s="15" t="n">
        <f aca="false">F168/J168</f>
        <v>0.770826632357671</v>
      </c>
      <c r="C168" s="15" t="n">
        <f aca="false">G168/K168</f>
        <v>0.790456681527895</v>
      </c>
      <c r="E168" s="14" t="n">
        <v>39203</v>
      </c>
      <c r="F168" s="16" t="n">
        <v>33551</v>
      </c>
      <c r="G168" s="16" t="n">
        <v>19680</v>
      </c>
      <c r="I168" s="14" t="n">
        <v>39203</v>
      </c>
      <c r="J168" s="16" t="n">
        <v>43526</v>
      </c>
      <c r="K168" s="16" t="n">
        <v>24897</v>
      </c>
    </row>
    <row r="169" customFormat="false" ht="15" hidden="false" customHeight="true" outlineLevel="0" collapsed="false">
      <c r="A169" s="14" t="n">
        <v>39234</v>
      </c>
      <c r="B169" s="15" t="n">
        <f aca="false">F169/J169</f>
        <v>0.772618410956356</v>
      </c>
      <c r="C169" s="15" t="n">
        <f aca="false">G169/K169</f>
        <v>0.790269151138716</v>
      </c>
      <c r="E169" s="14" t="n">
        <v>39234</v>
      </c>
      <c r="F169" s="16" t="n">
        <v>33228</v>
      </c>
      <c r="G169" s="16" t="n">
        <v>19085</v>
      </c>
      <c r="I169" s="14" t="n">
        <v>39234</v>
      </c>
      <c r="J169" s="16" t="n">
        <v>43007</v>
      </c>
      <c r="K169" s="16" t="n">
        <v>24150</v>
      </c>
    </row>
    <row r="170" customFormat="false" ht="15" hidden="false" customHeight="true" outlineLevel="0" collapsed="false">
      <c r="A170" s="14" t="n">
        <v>39264</v>
      </c>
      <c r="B170" s="15" t="n">
        <f aca="false">F170/J170</f>
        <v>0.77490234375</v>
      </c>
      <c r="C170" s="15" t="n">
        <f aca="false">G170/K170</f>
        <v>0.790303427378076</v>
      </c>
      <c r="E170" s="14" t="n">
        <v>39264</v>
      </c>
      <c r="F170" s="16" t="n">
        <v>33327</v>
      </c>
      <c r="G170" s="17" t="n">
        <v>19300</v>
      </c>
      <c r="I170" s="14" t="n">
        <v>39264</v>
      </c>
      <c r="J170" s="16" t="n">
        <v>43008</v>
      </c>
      <c r="K170" s="17" t="n">
        <v>24421</v>
      </c>
    </row>
    <row r="171" customFormat="false" ht="15" hidden="false" customHeight="true" outlineLevel="0" collapsed="false">
      <c r="A171" s="14" t="n">
        <v>39295</v>
      </c>
      <c r="B171" s="15" t="n">
        <f aca="false">F171/J171</f>
        <v>0.777718192787237</v>
      </c>
      <c r="C171" s="15" t="n">
        <f aca="false">G171/K171</f>
        <v>0.793293901053704</v>
      </c>
      <c r="E171" s="14" t="n">
        <v>39295</v>
      </c>
      <c r="F171" s="16" t="n">
        <v>34806</v>
      </c>
      <c r="G171" s="17" t="n">
        <v>20252</v>
      </c>
      <c r="I171" s="14" t="n">
        <v>39295</v>
      </c>
      <c r="J171" s="16" t="n">
        <v>44754</v>
      </c>
      <c r="K171" s="17" t="n">
        <v>25529</v>
      </c>
    </row>
    <row r="172" customFormat="false" ht="15" hidden="false" customHeight="true" outlineLevel="0" collapsed="false">
      <c r="A172" s="14" t="n">
        <v>39326</v>
      </c>
      <c r="B172" s="15" t="n">
        <f aca="false">F172/J172</f>
        <v>0.774599899224992</v>
      </c>
      <c r="C172" s="15" t="n">
        <f aca="false">G172/K172</f>
        <v>0.791352988181856</v>
      </c>
      <c r="E172" s="14" t="n">
        <v>39326</v>
      </c>
      <c r="F172" s="16" t="n">
        <v>32283</v>
      </c>
      <c r="G172" s="17" t="n">
        <v>18816</v>
      </c>
      <c r="I172" s="14" t="n">
        <v>39326</v>
      </c>
      <c r="J172" s="16" t="n">
        <v>41677</v>
      </c>
      <c r="K172" s="17" t="n">
        <v>23777</v>
      </c>
    </row>
    <row r="173" customFormat="false" ht="15" hidden="false" customHeight="true" outlineLevel="0" collapsed="false">
      <c r="A173" s="14" t="n">
        <v>39356</v>
      </c>
      <c r="B173" s="15" t="n">
        <f aca="false">F173/J173</f>
        <v>0.777330517795082</v>
      </c>
      <c r="C173" s="15" t="n">
        <f aca="false">G173/K173</f>
        <v>0.795926137445269</v>
      </c>
      <c r="E173" s="14" t="n">
        <v>39356</v>
      </c>
      <c r="F173" s="16" t="n">
        <v>35339</v>
      </c>
      <c r="G173" s="17" t="n">
        <v>20905</v>
      </c>
      <c r="I173" s="14" t="n">
        <v>39356</v>
      </c>
      <c r="J173" s="16" t="n">
        <v>45462</v>
      </c>
      <c r="K173" s="17" t="n">
        <v>26265</v>
      </c>
    </row>
    <row r="174" customFormat="false" ht="15" hidden="false" customHeight="true" outlineLevel="0" collapsed="false">
      <c r="A174" s="14" t="n">
        <v>39387</v>
      </c>
      <c r="B174" s="15"/>
      <c r="C174" s="15"/>
      <c r="E174" s="14" t="n">
        <v>39387</v>
      </c>
      <c r="F174" s="16"/>
      <c r="G174" s="17"/>
      <c r="I174" s="14" t="n">
        <v>39387</v>
      </c>
      <c r="J174" s="16"/>
      <c r="K174" s="17"/>
    </row>
    <row r="175" customFormat="false" ht="15" hidden="false" customHeight="true" outlineLevel="0" collapsed="false">
      <c r="A175" s="14" t="n">
        <v>39417</v>
      </c>
      <c r="B175" s="15"/>
      <c r="C175" s="15"/>
      <c r="E175" s="14" t="n">
        <v>39417</v>
      </c>
      <c r="F175" s="16"/>
      <c r="G175" s="17"/>
      <c r="I175" s="14" t="n">
        <v>39417</v>
      </c>
      <c r="J175" s="16"/>
      <c r="K175" s="17"/>
    </row>
    <row r="176" customFormat="false" ht="15" hidden="false" customHeight="true" outlineLevel="0" collapsed="false">
      <c r="A176" s="14" t="n">
        <v>39448</v>
      </c>
      <c r="B176" s="15"/>
      <c r="C176" s="15"/>
      <c r="E176" s="14" t="n">
        <v>39448</v>
      </c>
      <c r="F176" s="16"/>
      <c r="G176" s="17"/>
      <c r="I176" s="14" t="n">
        <v>39448</v>
      </c>
      <c r="J176" s="16"/>
      <c r="K176" s="17"/>
    </row>
    <row r="177" customFormat="false" ht="15" hidden="false" customHeight="true" outlineLevel="0" collapsed="false">
      <c r="A177" s="14" t="n">
        <v>39479</v>
      </c>
      <c r="B177" s="15"/>
      <c r="C177" s="15"/>
      <c r="E177" s="14" t="n">
        <v>39479</v>
      </c>
      <c r="F177" s="16"/>
      <c r="G177" s="17"/>
      <c r="I177" s="14" t="n">
        <v>39479</v>
      </c>
      <c r="J177" s="16"/>
      <c r="K177" s="17"/>
    </row>
    <row r="178" customFormat="false" ht="15" hidden="false" customHeight="true" outlineLevel="0" collapsed="false">
      <c r="A178" s="14" t="n">
        <v>39508</v>
      </c>
      <c r="B178" s="15"/>
      <c r="C178" s="15"/>
      <c r="E178" s="14" t="n">
        <v>39508</v>
      </c>
      <c r="F178" s="16"/>
      <c r="G178" s="17"/>
      <c r="I178" s="14" t="n">
        <v>39508</v>
      </c>
      <c r="J178" s="16"/>
      <c r="K178" s="17"/>
    </row>
    <row r="181" customFormat="false" ht="15" hidden="false" customHeight="true" outlineLevel="0" collapsed="false">
      <c r="A181" s="11" t="s">
        <v>16</v>
      </c>
      <c r="J181" s="20"/>
      <c r="K181" s="20"/>
    </row>
    <row r="183" customFormat="false" ht="37.5" hidden="false" customHeight="true" outlineLevel="0" collapsed="false">
      <c r="B183" s="5" t="s">
        <v>30</v>
      </c>
      <c r="C183" s="5"/>
      <c r="F183" s="12" t="s">
        <v>44</v>
      </c>
      <c r="G183" s="12"/>
      <c r="J183" s="12" t="s">
        <v>45</v>
      </c>
      <c r="K183" s="12"/>
    </row>
    <row r="184" customFormat="false" ht="22.5" hidden="false" customHeight="true" outlineLevel="0" collapsed="false">
      <c r="B184" s="7" t="s">
        <v>19</v>
      </c>
      <c r="C184" s="7" t="s">
        <v>29</v>
      </c>
      <c r="F184" s="7" t="s">
        <v>19</v>
      </c>
      <c r="G184" s="7" t="s">
        <v>29</v>
      </c>
      <c r="J184" s="7" t="s">
        <v>19</v>
      </c>
      <c r="K184" s="7" t="s">
        <v>29</v>
      </c>
    </row>
    <row r="185" customFormat="false" ht="15" hidden="false" customHeight="true" outlineLevel="0" collapsed="false">
      <c r="A185" s="14" t="n">
        <v>38808</v>
      </c>
      <c r="B185" s="15" t="n">
        <f aca="false">F185/J185</f>
        <v>0.617352828010773</v>
      </c>
      <c r="C185" s="15" t="n">
        <f aca="false">G185/K185</f>
        <v>0.651777843079636</v>
      </c>
      <c r="E185" s="14" t="n">
        <v>38808</v>
      </c>
      <c r="F185" s="16" t="n">
        <v>3209</v>
      </c>
      <c r="G185" s="16" t="n">
        <v>2218</v>
      </c>
      <c r="I185" s="14" t="n">
        <v>38808</v>
      </c>
      <c r="J185" s="16" t="n">
        <v>5198</v>
      </c>
      <c r="K185" s="16" t="n">
        <v>3403</v>
      </c>
    </row>
    <row r="186" customFormat="false" ht="15" hidden="false" customHeight="true" outlineLevel="0" collapsed="false">
      <c r="A186" s="14" t="n">
        <v>38838</v>
      </c>
      <c r="B186" s="15" t="n">
        <f aca="false">F186/J186</f>
        <v>0.622631390775831</v>
      </c>
      <c r="C186" s="15" t="n">
        <f aca="false">G186/K186</f>
        <v>0.643213296398892</v>
      </c>
      <c r="E186" s="14" t="n">
        <v>38838</v>
      </c>
      <c r="F186" s="16" t="n">
        <v>3483</v>
      </c>
      <c r="G186" s="16" t="n">
        <v>2322</v>
      </c>
      <c r="I186" s="14" t="n">
        <v>38838</v>
      </c>
      <c r="J186" s="16" t="n">
        <v>5594</v>
      </c>
      <c r="K186" s="16" t="n">
        <v>3610</v>
      </c>
    </row>
    <row r="187" customFormat="false" ht="15" hidden="false" customHeight="true" outlineLevel="0" collapsed="false">
      <c r="A187" s="14" t="n">
        <v>38869</v>
      </c>
      <c r="B187" s="15" t="n">
        <f aca="false">F187/J187</f>
        <v>0.638509526218176</v>
      </c>
      <c r="C187" s="15" t="n">
        <f aca="false">G187/K187</f>
        <v>0.650053879310345</v>
      </c>
      <c r="E187" s="14" t="n">
        <v>38869</v>
      </c>
      <c r="F187" s="16" t="n">
        <v>3787</v>
      </c>
      <c r="G187" s="16" t="n">
        <v>2413</v>
      </c>
      <c r="I187" s="14" t="n">
        <v>38869</v>
      </c>
      <c r="J187" s="16" t="n">
        <v>5931</v>
      </c>
      <c r="K187" s="16" t="n">
        <v>3712</v>
      </c>
    </row>
    <row r="188" customFormat="false" ht="15" hidden="false" customHeight="true" outlineLevel="0" collapsed="false">
      <c r="A188" s="14" t="n">
        <v>38899</v>
      </c>
      <c r="B188" s="15" t="n">
        <f aca="false">F188/J188</f>
        <v>0.642374688944188</v>
      </c>
      <c r="C188" s="15" t="n">
        <f aca="false">G188/K188</f>
        <v>0.654735062006764</v>
      </c>
      <c r="E188" s="14" t="n">
        <v>38899</v>
      </c>
      <c r="F188" s="16" t="n">
        <v>3614</v>
      </c>
      <c r="G188" s="16" t="n">
        <v>2323</v>
      </c>
      <c r="I188" s="14" t="n">
        <v>38899</v>
      </c>
      <c r="J188" s="16" t="n">
        <v>5626</v>
      </c>
      <c r="K188" s="16" t="n">
        <v>3548</v>
      </c>
    </row>
    <row r="189" customFormat="false" ht="15" hidden="false" customHeight="true" outlineLevel="0" collapsed="false">
      <c r="A189" s="14" t="n">
        <v>38930</v>
      </c>
      <c r="B189" s="15" t="n">
        <f aca="false">F189/J189</f>
        <v>0.653286502759659</v>
      </c>
      <c r="C189" s="15" t="n">
        <f aca="false">G189/K189</f>
        <v>0.659455128205128</v>
      </c>
      <c r="E189" s="14" t="n">
        <v>38930</v>
      </c>
      <c r="F189" s="16" t="n">
        <v>3906</v>
      </c>
      <c r="G189" s="16" t="n">
        <v>2469</v>
      </c>
      <c r="I189" s="14" t="n">
        <v>38930</v>
      </c>
      <c r="J189" s="16" t="n">
        <v>5979</v>
      </c>
      <c r="K189" s="16" t="n">
        <v>3744</v>
      </c>
    </row>
    <row r="190" customFormat="false" ht="15" hidden="false" customHeight="true" outlineLevel="0" collapsed="false">
      <c r="A190" s="14" t="n">
        <v>38961</v>
      </c>
      <c r="B190" s="15" t="n">
        <f aca="false">F190/J190</f>
        <v>0.654934437543133</v>
      </c>
      <c r="C190" s="15" t="n">
        <f aca="false">G190/K190</f>
        <v>0.665966386554622</v>
      </c>
      <c r="E190" s="14" t="n">
        <v>38961</v>
      </c>
      <c r="F190" s="16" t="n">
        <v>3796</v>
      </c>
      <c r="G190" s="16" t="n">
        <v>2536</v>
      </c>
      <c r="I190" s="14" t="n">
        <v>38961</v>
      </c>
      <c r="J190" s="16" t="n">
        <v>5796</v>
      </c>
      <c r="K190" s="16" t="n">
        <v>3808</v>
      </c>
    </row>
    <row r="191" customFormat="false" ht="15" hidden="false" customHeight="true" outlineLevel="0" collapsed="false">
      <c r="A191" s="14" t="n">
        <v>38991</v>
      </c>
      <c r="B191" s="15" t="n">
        <f aca="false">F191/J191</f>
        <v>0.66518239424559</v>
      </c>
      <c r="C191" s="15" t="n">
        <f aca="false">G191/K191</f>
        <v>0.659557451346308</v>
      </c>
      <c r="E191" s="14" t="n">
        <v>38991</v>
      </c>
      <c r="F191" s="16" t="n">
        <v>3884</v>
      </c>
      <c r="G191" s="16" t="n">
        <v>2474</v>
      </c>
      <c r="I191" s="14" t="n">
        <v>38991</v>
      </c>
      <c r="J191" s="16" t="n">
        <v>5839</v>
      </c>
      <c r="K191" s="16" t="n">
        <v>3751</v>
      </c>
    </row>
    <row r="192" customFormat="false" ht="15" hidden="false" customHeight="true" outlineLevel="0" collapsed="false">
      <c r="A192" s="14" t="n">
        <v>39022</v>
      </c>
      <c r="B192" s="15" t="n">
        <f aca="false">F192/J192</f>
        <v>0.681463414634146</v>
      </c>
      <c r="C192" s="15" t="n">
        <f aca="false">G192/K192</f>
        <v>0.674674163046256</v>
      </c>
      <c r="E192" s="14" t="n">
        <v>39022</v>
      </c>
      <c r="F192" s="16" t="n">
        <v>4191</v>
      </c>
      <c r="G192" s="16" t="n">
        <v>2640</v>
      </c>
      <c r="I192" s="14" t="n">
        <v>39022</v>
      </c>
      <c r="J192" s="16" t="n">
        <v>6150</v>
      </c>
      <c r="K192" s="16" t="n">
        <v>3913</v>
      </c>
    </row>
    <row r="193" customFormat="false" ht="15" hidden="false" customHeight="true" outlineLevel="0" collapsed="false">
      <c r="A193" s="14" t="n">
        <v>39052</v>
      </c>
      <c r="B193" s="15" t="n">
        <f aca="false">F193/J193</f>
        <v>0.701624815361891</v>
      </c>
      <c r="C193" s="15" t="n">
        <f aca="false">G193/K193</f>
        <v>0.694606028556319</v>
      </c>
      <c r="E193" s="14" t="n">
        <v>39052</v>
      </c>
      <c r="F193" s="16" t="n">
        <v>4275</v>
      </c>
      <c r="G193" s="16" t="n">
        <v>2627</v>
      </c>
      <c r="I193" s="14" t="n">
        <v>39052</v>
      </c>
      <c r="J193" s="16" t="n">
        <v>6093</v>
      </c>
      <c r="K193" s="16" t="n">
        <v>3782</v>
      </c>
    </row>
    <row r="194" customFormat="false" ht="15" hidden="false" customHeight="true" outlineLevel="0" collapsed="false">
      <c r="A194" s="14" t="n">
        <v>39083</v>
      </c>
      <c r="B194" s="15" t="n">
        <f aca="false">F194/J194</f>
        <v>0.707689779822544</v>
      </c>
      <c r="C194" s="15" t="n">
        <f aca="false">G194/K194</f>
        <v>0.695364238410596</v>
      </c>
      <c r="E194" s="14" t="n">
        <v>39083</v>
      </c>
      <c r="F194" s="16" t="n">
        <v>4307</v>
      </c>
      <c r="G194" s="16" t="n">
        <v>2730</v>
      </c>
      <c r="I194" s="14" t="n">
        <v>39083</v>
      </c>
      <c r="J194" s="16" t="n">
        <v>6086</v>
      </c>
      <c r="K194" s="16" t="n">
        <v>3926</v>
      </c>
    </row>
    <row r="195" customFormat="false" ht="15" hidden="false" customHeight="true" outlineLevel="0" collapsed="false">
      <c r="A195" s="14" t="n">
        <v>39114</v>
      </c>
      <c r="B195" s="15" t="n">
        <f aca="false">F195/J195</f>
        <v>0.718618513323983</v>
      </c>
      <c r="C195" s="15" t="n">
        <f aca="false">G195/K195</f>
        <v>0.714403973509934</v>
      </c>
      <c r="E195" s="14" t="n">
        <v>39114</v>
      </c>
      <c r="F195" s="16" t="n">
        <v>4099</v>
      </c>
      <c r="G195" s="16" t="n">
        <v>2589</v>
      </c>
      <c r="I195" s="14" t="n">
        <v>39114</v>
      </c>
      <c r="J195" s="16" t="n">
        <v>5704</v>
      </c>
      <c r="K195" s="16" t="n">
        <v>3624</v>
      </c>
    </row>
    <row r="196" customFormat="false" ht="15" hidden="false" customHeight="true" outlineLevel="0" collapsed="false">
      <c r="A196" s="14" t="n">
        <v>39142</v>
      </c>
      <c r="B196" s="15" t="n">
        <f aca="false">F196/J196</f>
        <v>0.722033374536465</v>
      </c>
      <c r="C196" s="15" t="n">
        <f aca="false">G196/K196</f>
        <v>0.70854638422206</v>
      </c>
      <c r="E196" s="14" t="n">
        <v>39142</v>
      </c>
      <c r="F196" s="16" t="n">
        <v>4673</v>
      </c>
      <c r="G196" s="16" t="n">
        <v>2910</v>
      </c>
      <c r="I196" s="14" t="n">
        <v>39142</v>
      </c>
      <c r="J196" s="16" t="n">
        <v>6472</v>
      </c>
      <c r="K196" s="16" t="n">
        <v>4107</v>
      </c>
    </row>
    <row r="197" customFormat="false" ht="15" hidden="false" customHeight="true" outlineLevel="0" collapsed="false">
      <c r="A197" s="14" t="n">
        <v>39173</v>
      </c>
      <c r="B197" s="15" t="n">
        <f aca="false">F197/J197</f>
        <v>0.723321495010993</v>
      </c>
      <c r="C197" s="15" t="n">
        <f aca="false">G197/K197</f>
        <v>0.713231418028466</v>
      </c>
      <c r="E197" s="14" t="n">
        <v>39173</v>
      </c>
      <c r="F197" s="16" t="n">
        <v>4277</v>
      </c>
      <c r="G197" s="16" t="n">
        <v>2706</v>
      </c>
      <c r="I197" s="14" t="n">
        <v>39173</v>
      </c>
      <c r="J197" s="16" t="n">
        <v>5913</v>
      </c>
      <c r="K197" s="16" t="n">
        <v>3794</v>
      </c>
    </row>
    <row r="198" customFormat="false" ht="15" hidden="false" customHeight="true" outlineLevel="0" collapsed="false">
      <c r="A198" s="14" t="n">
        <v>39203</v>
      </c>
      <c r="B198" s="15" t="n">
        <f aca="false">F198/J198</f>
        <v>0.727120959174382</v>
      </c>
      <c r="C198" s="15" t="n">
        <f aca="false">G198/K198</f>
        <v>0.721117424242424</v>
      </c>
      <c r="E198" s="14" t="n">
        <v>39203</v>
      </c>
      <c r="F198" s="16" t="n">
        <v>4791</v>
      </c>
      <c r="G198" s="16" t="n">
        <v>3046</v>
      </c>
      <c r="I198" s="14" t="n">
        <v>39203</v>
      </c>
      <c r="J198" s="16" t="n">
        <v>6589</v>
      </c>
      <c r="K198" s="16" t="n">
        <v>4224</v>
      </c>
    </row>
    <row r="199" customFormat="false" ht="15" hidden="false" customHeight="true" outlineLevel="0" collapsed="false">
      <c r="A199" s="14" t="n">
        <v>39234</v>
      </c>
      <c r="B199" s="15" t="n">
        <f aca="false">F199/J199</f>
        <v>0.728456762077843</v>
      </c>
      <c r="C199" s="15" t="n">
        <f aca="false">G199/K199</f>
        <v>0.731350443751499</v>
      </c>
      <c r="E199" s="14" t="n">
        <v>39234</v>
      </c>
      <c r="F199" s="16" t="n">
        <v>4810</v>
      </c>
      <c r="G199" s="16" t="n">
        <v>3049</v>
      </c>
      <c r="I199" s="14" t="n">
        <v>39234</v>
      </c>
      <c r="J199" s="16" t="n">
        <v>6603</v>
      </c>
      <c r="K199" s="16" t="n">
        <v>4169</v>
      </c>
    </row>
    <row r="200" customFormat="false" ht="15" hidden="false" customHeight="true" outlineLevel="0" collapsed="false">
      <c r="A200" s="14" t="n">
        <v>39264</v>
      </c>
      <c r="B200" s="15" t="n">
        <f aca="false">F200/J200</f>
        <v>0.734327908378541</v>
      </c>
      <c r="C200" s="15" t="n">
        <f aca="false">G200/K200</f>
        <v>0.733174791914388</v>
      </c>
      <c r="E200" s="14" t="n">
        <v>39264</v>
      </c>
      <c r="F200" s="16" t="n">
        <v>4873</v>
      </c>
      <c r="G200" s="16" t="n">
        <v>3083</v>
      </c>
      <c r="I200" s="14" t="n">
        <v>39264</v>
      </c>
      <c r="J200" s="16" t="n">
        <v>6636</v>
      </c>
      <c r="K200" s="16" t="n">
        <v>4205</v>
      </c>
    </row>
    <row r="201" customFormat="false" ht="15" hidden="false" customHeight="true" outlineLevel="0" collapsed="false">
      <c r="A201" s="14" t="n">
        <v>39295</v>
      </c>
      <c r="B201" s="15" t="n">
        <f aca="false">F201/J201</f>
        <v>0.758246591408884</v>
      </c>
      <c r="C201" s="15" t="n">
        <f aca="false">G201/K201</f>
        <v>0.757875373649115</v>
      </c>
      <c r="E201" s="14" t="n">
        <v>39295</v>
      </c>
      <c r="F201" s="16" t="n">
        <v>5172</v>
      </c>
      <c r="G201" s="16" t="n">
        <v>3296</v>
      </c>
      <c r="I201" s="14" t="n">
        <v>39295</v>
      </c>
      <c r="J201" s="16" t="n">
        <v>6821</v>
      </c>
      <c r="K201" s="16" t="n">
        <v>4349</v>
      </c>
    </row>
    <row r="202" customFormat="false" ht="15" hidden="false" customHeight="true" outlineLevel="0" collapsed="false">
      <c r="A202" s="14" t="n">
        <v>39326</v>
      </c>
      <c r="B202" s="15" t="n">
        <f aca="false">F202/J202</f>
        <v>0.752425665101722</v>
      </c>
      <c r="C202" s="15" t="n">
        <f aca="false">G202/K202</f>
        <v>0.773238747553816</v>
      </c>
      <c r="E202" s="14" t="n">
        <v>39326</v>
      </c>
      <c r="F202" s="16" t="n">
        <v>4808</v>
      </c>
      <c r="G202" s="16" t="n">
        <v>3161</v>
      </c>
      <c r="I202" s="14" t="n">
        <v>39326</v>
      </c>
      <c r="J202" s="16" t="n">
        <v>6390</v>
      </c>
      <c r="K202" s="16" t="n">
        <v>4088</v>
      </c>
    </row>
    <row r="203" customFormat="false" ht="15" hidden="false" customHeight="true" outlineLevel="0" collapsed="false">
      <c r="A203" s="14" t="n">
        <v>39356</v>
      </c>
      <c r="B203" s="15" t="n">
        <f aca="false">F203/J203</f>
        <v>0.76986183074266</v>
      </c>
      <c r="C203" s="15" t="n">
        <f aca="false">G203/K203</f>
        <v>0.781862205591019</v>
      </c>
      <c r="E203" s="14" t="n">
        <v>39356</v>
      </c>
      <c r="F203" s="16" t="n">
        <v>5349</v>
      </c>
      <c r="G203" s="16" t="n">
        <v>3552</v>
      </c>
      <c r="I203" s="14" t="n">
        <v>39356</v>
      </c>
      <c r="J203" s="16" t="n">
        <v>6948</v>
      </c>
      <c r="K203" s="16" t="n">
        <v>4543</v>
      </c>
    </row>
    <row r="204" customFormat="false" ht="15" hidden="false" customHeight="true" outlineLevel="0" collapsed="false">
      <c r="A204" s="14" t="n">
        <v>39387</v>
      </c>
      <c r="B204" s="15"/>
      <c r="C204" s="15"/>
      <c r="E204" s="14" t="n">
        <v>39387</v>
      </c>
      <c r="F204" s="16"/>
      <c r="G204" s="16"/>
      <c r="I204" s="14" t="n">
        <v>39387</v>
      </c>
      <c r="J204" s="16"/>
      <c r="K204" s="16"/>
    </row>
    <row r="205" customFormat="false" ht="15" hidden="false" customHeight="true" outlineLevel="0" collapsed="false">
      <c r="A205" s="14" t="n">
        <v>39417</v>
      </c>
      <c r="B205" s="15"/>
      <c r="C205" s="15"/>
      <c r="E205" s="14" t="n">
        <v>39417</v>
      </c>
      <c r="F205" s="16"/>
      <c r="G205" s="16"/>
      <c r="I205" s="14" t="n">
        <v>39417</v>
      </c>
      <c r="J205" s="16"/>
      <c r="K205" s="16"/>
    </row>
    <row r="206" customFormat="false" ht="15" hidden="false" customHeight="true" outlineLevel="0" collapsed="false">
      <c r="A206" s="14" t="n">
        <v>39448</v>
      </c>
      <c r="B206" s="15"/>
      <c r="C206" s="15"/>
      <c r="E206" s="14" t="n">
        <v>39448</v>
      </c>
      <c r="F206" s="16"/>
      <c r="G206" s="16"/>
      <c r="I206" s="14" t="n">
        <v>39448</v>
      </c>
      <c r="J206" s="16"/>
      <c r="K206" s="16"/>
    </row>
    <row r="207" customFormat="false" ht="15" hidden="false" customHeight="true" outlineLevel="0" collapsed="false">
      <c r="A207" s="14" t="n">
        <v>39479</v>
      </c>
      <c r="B207" s="15"/>
      <c r="C207" s="15"/>
      <c r="E207" s="14" t="n">
        <v>39479</v>
      </c>
      <c r="F207" s="16"/>
      <c r="G207" s="16"/>
      <c r="I207" s="14" t="n">
        <v>39479</v>
      </c>
      <c r="J207" s="16"/>
      <c r="K207" s="16"/>
    </row>
    <row r="208" customFormat="false" ht="15" hidden="false" customHeight="true" outlineLevel="0" collapsed="false">
      <c r="A208" s="14" t="n">
        <v>39508</v>
      </c>
      <c r="B208" s="15"/>
      <c r="C208" s="15"/>
      <c r="E208" s="14" t="n">
        <v>39508</v>
      </c>
      <c r="F208" s="16"/>
      <c r="G208" s="16"/>
      <c r="I208" s="14" t="n">
        <v>39508</v>
      </c>
      <c r="J208" s="16"/>
      <c r="K208" s="16"/>
    </row>
    <row r="210" customFormat="false" ht="15" hidden="false" customHeight="true" outlineLevel="0" collapsed="false">
      <c r="E210" s="19"/>
      <c r="F210" s="20"/>
      <c r="G210" s="20"/>
      <c r="I210" s="19"/>
      <c r="J210" s="20"/>
      <c r="K210" s="20"/>
    </row>
    <row r="211" customFormat="false" ht="15" hidden="false" customHeight="true" outlineLevel="0" collapsed="false">
      <c r="A211" s="11" t="s">
        <v>46</v>
      </c>
    </row>
    <row r="213" customFormat="false" ht="37.5" hidden="false" customHeight="true" outlineLevel="0" collapsed="false">
      <c r="B213" s="5" t="s">
        <v>30</v>
      </c>
      <c r="C213" s="5"/>
      <c r="F213" s="12" t="s">
        <v>47</v>
      </c>
      <c r="G213" s="12"/>
      <c r="J213" s="12" t="s">
        <v>48</v>
      </c>
      <c r="K213" s="12"/>
    </row>
    <row r="214" customFormat="false" ht="22.5" hidden="false" customHeight="true" outlineLevel="0" collapsed="false">
      <c r="B214" s="7" t="s">
        <v>19</v>
      </c>
      <c r="C214" s="7" t="s">
        <v>29</v>
      </c>
      <c r="F214" s="7" t="s">
        <v>19</v>
      </c>
      <c r="G214" s="7" t="s">
        <v>29</v>
      </c>
      <c r="J214" s="7" t="s">
        <v>19</v>
      </c>
      <c r="K214" s="7" t="s">
        <v>29</v>
      </c>
    </row>
    <row r="215" customFormat="false" ht="15" hidden="false" customHeight="true" outlineLevel="0" collapsed="false">
      <c r="A215" s="14" t="n">
        <v>38808</v>
      </c>
      <c r="B215" s="15" t="n">
        <f aca="false">F215/J215</f>
        <v>0.0883465353600228</v>
      </c>
      <c r="C215" s="15" t="n">
        <f aca="false">G215/K215</f>
        <v>0.0550022841480128</v>
      </c>
      <c r="E215" s="14" t="n">
        <v>38808</v>
      </c>
      <c r="F215" s="21" t="n">
        <v>1238</v>
      </c>
      <c r="G215" s="21" t="n">
        <v>602</v>
      </c>
      <c r="I215" s="14" t="n">
        <v>38808</v>
      </c>
      <c r="J215" s="16" t="n">
        <v>14013</v>
      </c>
      <c r="K215" s="16" t="n">
        <v>10945</v>
      </c>
    </row>
    <row r="216" customFormat="false" ht="15" hidden="false" customHeight="true" outlineLevel="0" collapsed="false">
      <c r="A216" s="14" t="n">
        <v>38838</v>
      </c>
      <c r="B216" s="15" t="n">
        <f aca="false">F216/J216</f>
        <v>0.083728877919119</v>
      </c>
      <c r="C216" s="15" t="n">
        <f aca="false">G216/K216</f>
        <v>0.0549336318567088</v>
      </c>
      <c r="E216" s="14" t="n">
        <v>38838</v>
      </c>
      <c r="F216" s="21" t="n">
        <v>1323</v>
      </c>
      <c r="G216" s="21" t="n">
        <v>687</v>
      </c>
      <c r="I216" s="14" t="n">
        <v>38838</v>
      </c>
      <c r="J216" s="16" t="n">
        <v>15801</v>
      </c>
      <c r="K216" s="16" t="n">
        <v>12506</v>
      </c>
    </row>
    <row r="217" customFormat="false" ht="15" hidden="false" customHeight="true" outlineLevel="0" collapsed="false">
      <c r="A217" s="14" t="n">
        <v>38869</v>
      </c>
      <c r="B217" s="15" t="n">
        <f aca="false">F217/J217</f>
        <v>0.081986143187067</v>
      </c>
      <c r="C217" s="15" t="n">
        <f aca="false">G217/K217</f>
        <v>0.0569769399091062</v>
      </c>
      <c r="E217" s="14" t="n">
        <v>38869</v>
      </c>
      <c r="F217" s="21" t="n">
        <v>1278</v>
      </c>
      <c r="G217" s="21" t="n">
        <v>677</v>
      </c>
      <c r="I217" s="14" t="n">
        <v>38869</v>
      </c>
      <c r="J217" s="16" t="n">
        <v>15588</v>
      </c>
      <c r="K217" s="16" t="n">
        <v>11882</v>
      </c>
    </row>
    <row r="218" customFormat="false" ht="15" hidden="false" customHeight="true" outlineLevel="0" collapsed="false">
      <c r="A218" s="14" t="n">
        <v>38899</v>
      </c>
      <c r="B218" s="15" t="n">
        <f aca="false">F218/J218</f>
        <v>0.0840226977507349</v>
      </c>
      <c r="C218" s="15" t="n">
        <f aca="false">G218/K218</f>
        <v>0.0572718420819687</v>
      </c>
      <c r="E218" s="14" t="n">
        <v>38899</v>
      </c>
      <c r="F218" s="21" t="n">
        <v>1229</v>
      </c>
      <c r="G218" s="21" t="n">
        <v>647</v>
      </c>
      <c r="I218" s="14" t="n">
        <v>38899</v>
      </c>
      <c r="J218" s="16" t="n">
        <v>14627</v>
      </c>
      <c r="K218" s="16" t="n">
        <v>11297</v>
      </c>
    </row>
    <row r="219" customFormat="false" ht="15" hidden="false" customHeight="true" outlineLevel="0" collapsed="false">
      <c r="A219" s="14" t="n">
        <v>38930</v>
      </c>
      <c r="B219" s="15" t="n">
        <f aca="false">F219/J219</f>
        <v>0.0846970215679562</v>
      </c>
      <c r="C219" s="15" t="n">
        <f aca="false">G219/K219</f>
        <v>0.0594292695697705</v>
      </c>
      <c r="E219" s="14" t="n">
        <v>38930</v>
      </c>
      <c r="F219" s="21" t="n">
        <v>1237</v>
      </c>
      <c r="G219" s="21" t="n">
        <v>681</v>
      </c>
      <c r="I219" s="14" t="n">
        <v>38930</v>
      </c>
      <c r="J219" s="16" t="n">
        <v>14605</v>
      </c>
      <c r="K219" s="16" t="n">
        <v>11459</v>
      </c>
    </row>
    <row r="220" customFormat="false" ht="15" hidden="false" customHeight="true" outlineLevel="0" collapsed="false">
      <c r="A220" s="14" t="n">
        <v>38961</v>
      </c>
      <c r="B220" s="15" t="n">
        <f aca="false">F220/J220</f>
        <v>0.0812037098818977</v>
      </c>
      <c r="C220" s="15" t="n">
        <f aca="false">G220/K220</f>
        <v>0.0559253176592618</v>
      </c>
      <c r="E220" s="14" t="n">
        <v>38961</v>
      </c>
      <c r="F220" s="21" t="n">
        <v>1217</v>
      </c>
      <c r="G220" s="21" t="n">
        <v>647</v>
      </c>
      <c r="I220" s="14" t="n">
        <v>38961</v>
      </c>
      <c r="J220" s="16" t="n">
        <v>14987</v>
      </c>
      <c r="K220" s="16" t="n">
        <v>11569</v>
      </c>
    </row>
    <row r="221" customFormat="false" ht="15" hidden="false" customHeight="true" outlineLevel="0" collapsed="false">
      <c r="A221" s="14" t="n">
        <v>38991</v>
      </c>
      <c r="B221" s="15" t="n">
        <f aca="false">F221/J221</f>
        <v>0.0766998341625207</v>
      </c>
      <c r="C221" s="15" t="n">
        <f aca="false">G221/K221</f>
        <v>0.0595133133486158</v>
      </c>
      <c r="E221" s="14" t="n">
        <v>38991</v>
      </c>
      <c r="F221" s="21" t="n">
        <v>1110</v>
      </c>
      <c r="G221" s="21" t="n">
        <v>675</v>
      </c>
      <c r="I221" s="14" t="n">
        <v>38991</v>
      </c>
      <c r="J221" s="16" t="n">
        <v>14472</v>
      </c>
      <c r="K221" s="16" t="n">
        <v>11342</v>
      </c>
    </row>
    <row r="222" customFormat="false" ht="15" hidden="false" customHeight="true" outlineLevel="0" collapsed="false">
      <c r="A222" s="14" t="n">
        <v>39022</v>
      </c>
      <c r="B222" s="15" t="n">
        <f aca="false">F222/J222</f>
        <v>0.078198415894751</v>
      </c>
      <c r="C222" s="15" t="n">
        <f aca="false">G222/K222</f>
        <v>0.0528314917127072</v>
      </c>
      <c r="E222" s="14" t="n">
        <v>39022</v>
      </c>
      <c r="F222" s="21" t="n">
        <v>1165</v>
      </c>
      <c r="G222" s="21" t="n">
        <v>612</v>
      </c>
      <c r="I222" s="14" t="n">
        <v>39022</v>
      </c>
      <c r="J222" s="16" t="n">
        <v>14898</v>
      </c>
      <c r="K222" s="16" t="n">
        <v>11584</v>
      </c>
    </row>
    <row r="223" customFormat="false" ht="15" hidden="false" customHeight="true" outlineLevel="0" collapsed="false">
      <c r="A223" s="14" t="n">
        <v>39052</v>
      </c>
      <c r="B223" s="15" t="n">
        <f aca="false">F223/J223</f>
        <v>0.0770456592531005</v>
      </c>
      <c r="C223" s="15" t="n">
        <f aca="false">G223/K223</f>
        <v>0.0616719537227095</v>
      </c>
      <c r="E223" s="14" t="n">
        <v>39052</v>
      </c>
      <c r="F223" s="21" t="n">
        <v>1112</v>
      </c>
      <c r="G223" s="21" t="n">
        <v>661</v>
      </c>
      <c r="I223" s="14" t="n">
        <v>39052</v>
      </c>
      <c r="J223" s="16" t="n">
        <v>14433</v>
      </c>
      <c r="K223" s="16" t="n">
        <v>10718</v>
      </c>
    </row>
    <row r="224" customFormat="false" ht="15" hidden="false" customHeight="true" outlineLevel="0" collapsed="false">
      <c r="A224" s="14" t="n">
        <v>39083</v>
      </c>
      <c r="B224" s="15" t="n">
        <f aca="false">F224/J224</f>
        <v>0.0755269320843091</v>
      </c>
      <c r="C224" s="15" t="n">
        <f aca="false">G224/K224</f>
        <v>0.0532865614298839</v>
      </c>
      <c r="E224" s="14" t="n">
        <v>39083</v>
      </c>
      <c r="F224" s="21" t="n">
        <v>1161</v>
      </c>
      <c r="G224" s="21" t="n">
        <v>638</v>
      </c>
      <c r="I224" s="14" t="n">
        <v>39083</v>
      </c>
      <c r="J224" s="16" t="n">
        <v>15372</v>
      </c>
      <c r="K224" s="16" t="n">
        <v>11973</v>
      </c>
    </row>
    <row r="225" customFormat="false" ht="15" hidden="false" customHeight="true" outlineLevel="0" collapsed="false">
      <c r="A225" s="14" t="n">
        <v>39114</v>
      </c>
      <c r="B225" s="15" t="n">
        <f aca="false">F225/J225</f>
        <v>0.0731286402531099</v>
      </c>
      <c r="C225" s="15" t="n">
        <f aca="false">G225/K225</f>
        <v>0.0523693117713426</v>
      </c>
      <c r="E225" s="14" t="n">
        <v>39114</v>
      </c>
      <c r="F225" s="21" t="n">
        <v>1017</v>
      </c>
      <c r="G225" s="21" t="n">
        <v>557</v>
      </c>
      <c r="I225" s="14" t="n">
        <v>39114</v>
      </c>
      <c r="J225" s="16" t="n">
        <v>13907</v>
      </c>
      <c r="K225" s="16" t="n">
        <v>10636</v>
      </c>
    </row>
    <row r="226" customFormat="false" ht="15" hidden="false" customHeight="true" outlineLevel="0" collapsed="false">
      <c r="A226" s="14" t="n">
        <v>39142</v>
      </c>
      <c r="B226" s="15" t="n">
        <f aca="false">F226/J226</f>
        <v>0.0762179809141135</v>
      </c>
      <c r="C226" s="15" t="n">
        <f aca="false">G226/K226</f>
        <v>0.0548702679710761</v>
      </c>
      <c r="E226" s="14" t="n">
        <v>39142</v>
      </c>
      <c r="F226" s="21" t="n">
        <v>1214</v>
      </c>
      <c r="G226" s="21" t="n">
        <v>645</v>
      </c>
      <c r="I226" s="14" t="n">
        <v>39142</v>
      </c>
      <c r="J226" s="16" t="n">
        <v>15928</v>
      </c>
      <c r="K226" s="16" t="n">
        <v>11755</v>
      </c>
    </row>
    <row r="227" customFormat="false" ht="15" hidden="false" customHeight="true" outlineLevel="0" collapsed="false">
      <c r="A227" s="14" t="n">
        <v>39173</v>
      </c>
      <c r="B227" s="15" t="n">
        <f aca="false">F227/J227</f>
        <v>0.0771496703604994</v>
      </c>
      <c r="C227" s="15" t="n">
        <f aca="false">G227/K227</f>
        <v>0.0595435302779312</v>
      </c>
      <c r="E227" s="14" t="n">
        <v>39173</v>
      </c>
      <c r="F227" s="21" t="n">
        <v>1100</v>
      </c>
      <c r="G227" s="21" t="n">
        <v>647</v>
      </c>
      <c r="I227" s="14" t="n">
        <v>39173</v>
      </c>
      <c r="J227" s="16" t="n">
        <v>14258</v>
      </c>
      <c r="K227" s="16" t="n">
        <v>10866</v>
      </c>
    </row>
    <row r="228" customFormat="false" ht="15" hidden="false" customHeight="true" outlineLevel="0" collapsed="false">
      <c r="A228" s="14" t="n">
        <v>39203</v>
      </c>
      <c r="B228" s="15" t="n">
        <f aca="false">F228/J228</f>
        <v>0.078722854188211</v>
      </c>
      <c r="C228" s="15" t="n">
        <f aca="false">G228/K228</f>
        <v>0.0539951370839272</v>
      </c>
      <c r="E228" s="14" t="n">
        <v>39203</v>
      </c>
      <c r="F228" s="21" t="n">
        <v>1218</v>
      </c>
      <c r="G228" s="21" t="n">
        <v>644</v>
      </c>
      <c r="I228" s="14" t="n">
        <v>39203</v>
      </c>
      <c r="J228" s="16" t="n">
        <v>15472</v>
      </c>
      <c r="K228" s="16" t="n">
        <v>11927</v>
      </c>
    </row>
    <row r="229" customFormat="false" ht="15" hidden="false" customHeight="true" outlineLevel="0" collapsed="false">
      <c r="A229" s="14" t="n">
        <v>39234</v>
      </c>
      <c r="B229" s="15" t="n">
        <f aca="false">F229/J229</f>
        <v>0.0777387457715327</v>
      </c>
      <c r="C229" s="15" t="n">
        <f aca="false">G229/K229</f>
        <v>0.0554712527398415</v>
      </c>
      <c r="E229" s="14" t="n">
        <v>39234</v>
      </c>
      <c r="F229" s="21" t="n">
        <v>1195</v>
      </c>
      <c r="G229" s="21" t="n">
        <v>658</v>
      </c>
      <c r="I229" s="14" t="n">
        <v>39234</v>
      </c>
      <c r="J229" s="16" t="n">
        <v>15372</v>
      </c>
      <c r="K229" s="16" t="n">
        <v>11862</v>
      </c>
    </row>
    <row r="230" customFormat="false" ht="15" hidden="false" customHeight="true" outlineLevel="0" collapsed="false">
      <c r="A230" s="14" t="n">
        <v>39264</v>
      </c>
      <c r="B230" s="15" t="n">
        <f aca="false">F230/J230</f>
        <v>0.0787335023730577</v>
      </c>
      <c r="C230" s="15" t="n">
        <f aca="false">G230/K230</f>
        <v>0.0548241815347306</v>
      </c>
      <c r="E230" s="14" t="n">
        <v>39264</v>
      </c>
      <c r="F230" s="21" t="n">
        <v>1211</v>
      </c>
      <c r="G230" s="21" t="n">
        <v>633</v>
      </c>
      <c r="I230" s="14" t="n">
        <v>39264</v>
      </c>
      <c r="J230" s="16" t="n">
        <v>15381</v>
      </c>
      <c r="K230" s="16" t="n">
        <v>11546</v>
      </c>
    </row>
    <row r="231" customFormat="false" ht="15" hidden="false" customHeight="true" outlineLevel="0" collapsed="false">
      <c r="A231" s="14" t="n">
        <v>39295</v>
      </c>
      <c r="B231" s="15" t="n">
        <f aca="false">F231/J231</f>
        <v>0.0783594313044618</v>
      </c>
      <c r="C231" s="15" t="n">
        <f aca="false">G231/K231</f>
        <v>0.0549412577747063</v>
      </c>
      <c r="E231" s="14" t="n">
        <v>39295</v>
      </c>
      <c r="F231" s="21" t="n">
        <v>1196</v>
      </c>
      <c r="G231" s="21" t="n">
        <v>636</v>
      </c>
      <c r="I231" s="14" t="n">
        <v>39295</v>
      </c>
      <c r="J231" s="16" t="n">
        <v>15263</v>
      </c>
      <c r="K231" s="16" t="n">
        <v>11576</v>
      </c>
    </row>
    <row r="232" customFormat="false" ht="15" hidden="false" customHeight="true" outlineLevel="0" collapsed="false">
      <c r="A232" s="14" t="n">
        <v>39326</v>
      </c>
      <c r="B232" s="15" t="n">
        <f aca="false">F232/J232</f>
        <v>0.0754381161007667</v>
      </c>
      <c r="C232" s="15" t="n">
        <f aca="false">G232/K232</f>
        <v>0.0505668526183192</v>
      </c>
      <c r="E232" s="14" t="n">
        <v>39326</v>
      </c>
      <c r="F232" s="21" t="n">
        <v>1102</v>
      </c>
      <c r="G232" s="21" t="n">
        <v>562</v>
      </c>
      <c r="I232" s="14" t="n">
        <v>39326</v>
      </c>
      <c r="J232" s="16" t="n">
        <v>14608</v>
      </c>
      <c r="K232" s="16" t="n">
        <v>11114</v>
      </c>
    </row>
    <row r="233" customFormat="false" ht="15" hidden="false" customHeight="true" outlineLevel="0" collapsed="false">
      <c r="A233" s="14" t="n">
        <v>39356</v>
      </c>
      <c r="B233" s="15" t="n">
        <f aca="false">F233/J233</f>
        <v>0.0733320733320733</v>
      </c>
      <c r="C233" s="15" t="n">
        <f aca="false">G233/K233</f>
        <v>0.0505557842733635</v>
      </c>
      <c r="E233" s="14" t="n">
        <v>39356</v>
      </c>
      <c r="F233" s="21" t="n">
        <v>1164</v>
      </c>
      <c r="G233" s="21" t="n">
        <v>614</v>
      </c>
      <c r="I233" s="14" t="n">
        <v>39356</v>
      </c>
      <c r="J233" s="16" t="n">
        <v>15873</v>
      </c>
      <c r="K233" s="16" t="n">
        <v>12145</v>
      </c>
    </row>
    <row r="234" customFormat="false" ht="15" hidden="false" customHeight="true" outlineLevel="0" collapsed="false">
      <c r="A234" s="14" t="n">
        <v>39387</v>
      </c>
      <c r="B234" s="15"/>
      <c r="C234" s="15"/>
      <c r="E234" s="14" t="n">
        <v>39387</v>
      </c>
      <c r="F234" s="21"/>
      <c r="G234" s="21"/>
      <c r="I234" s="14" t="n">
        <v>39387</v>
      </c>
      <c r="J234" s="16"/>
      <c r="K234" s="16"/>
    </row>
    <row r="235" customFormat="false" ht="15" hidden="false" customHeight="true" outlineLevel="0" collapsed="false">
      <c r="A235" s="14" t="n">
        <v>39417</v>
      </c>
      <c r="B235" s="15"/>
      <c r="C235" s="15"/>
      <c r="E235" s="14" t="n">
        <v>39417</v>
      </c>
      <c r="F235" s="21"/>
      <c r="G235" s="21"/>
      <c r="I235" s="14" t="n">
        <v>39417</v>
      </c>
      <c r="J235" s="16"/>
      <c r="K235" s="16"/>
    </row>
    <row r="236" customFormat="false" ht="15" hidden="false" customHeight="true" outlineLevel="0" collapsed="false">
      <c r="A236" s="14" t="n">
        <v>39448</v>
      </c>
      <c r="B236" s="15"/>
      <c r="C236" s="15"/>
      <c r="E236" s="14" t="n">
        <v>39448</v>
      </c>
      <c r="F236" s="21"/>
      <c r="G236" s="21"/>
      <c r="I236" s="14" t="n">
        <v>39448</v>
      </c>
      <c r="J236" s="16"/>
      <c r="K236" s="16"/>
    </row>
    <row r="237" customFormat="false" ht="15" hidden="false" customHeight="true" outlineLevel="0" collapsed="false">
      <c r="A237" s="14" t="n">
        <v>39479</v>
      </c>
      <c r="B237" s="15"/>
      <c r="C237" s="15"/>
      <c r="E237" s="14" t="n">
        <v>39479</v>
      </c>
      <c r="F237" s="21"/>
      <c r="G237" s="21"/>
      <c r="I237" s="14" t="n">
        <v>39479</v>
      </c>
      <c r="J237" s="16"/>
      <c r="K237" s="16"/>
    </row>
    <row r="238" customFormat="false" ht="15" hidden="false" customHeight="true" outlineLevel="0" collapsed="false">
      <c r="A238" s="14" t="n">
        <v>39508</v>
      </c>
      <c r="B238" s="15"/>
      <c r="C238" s="15"/>
      <c r="E238" s="14" t="n">
        <v>39508</v>
      </c>
      <c r="F238" s="21"/>
      <c r="G238" s="21"/>
      <c r="I238" s="14" t="n">
        <v>39508</v>
      </c>
      <c r="J238" s="16"/>
      <c r="K238" s="16"/>
    </row>
    <row r="240" customFormat="false" ht="15" hidden="false" customHeight="true" outlineLevel="0" collapsed="false">
      <c r="E240" s="19"/>
      <c r="F240" s="22"/>
      <c r="G240" s="22"/>
      <c r="I240" s="19"/>
      <c r="J240" s="20"/>
      <c r="K240" s="20"/>
    </row>
    <row r="241" customFormat="false" ht="15" hidden="false" customHeight="true" outlineLevel="0" collapsed="false">
      <c r="F241" s="22"/>
      <c r="G241" s="22"/>
    </row>
    <row r="242" customFormat="false" ht="15" hidden="false" customHeight="true" outlineLevel="0" collapsed="false">
      <c r="F242" s="19"/>
      <c r="G242" s="20"/>
      <c r="H242" s="20"/>
    </row>
    <row r="243" customFormat="false" ht="15" hidden="false" customHeight="true" outlineLevel="0" collapsed="false">
      <c r="F243" s="19"/>
      <c r="G243" s="20"/>
      <c r="H243" s="20"/>
    </row>
    <row r="244" customFormat="false" ht="15" hidden="false" customHeight="true" outlineLevel="0" collapsed="false">
      <c r="F244" s="19"/>
      <c r="G244" s="20"/>
      <c r="H244" s="20"/>
    </row>
    <row r="245" customFormat="false" ht="15" hidden="false" customHeight="true" outlineLevel="0" collapsed="false">
      <c r="F245" s="19"/>
      <c r="G245" s="20"/>
      <c r="H245" s="20"/>
    </row>
    <row r="246" customFormat="false" ht="15" hidden="false" customHeight="true" outlineLevel="0" collapsed="false">
      <c r="F246" s="19"/>
      <c r="G246" s="20"/>
      <c r="H246" s="20"/>
    </row>
    <row r="247" customFormat="false" ht="15" hidden="false" customHeight="true" outlineLevel="0" collapsed="false">
      <c r="F247" s="19"/>
      <c r="G247" s="20"/>
      <c r="H247" s="20"/>
    </row>
    <row r="248" customFormat="false" ht="15" hidden="false" customHeight="true" outlineLevel="0" collapsed="false">
      <c r="F248" s="19"/>
      <c r="G248" s="20"/>
      <c r="H248" s="20"/>
    </row>
    <row r="249" customFormat="false" ht="15" hidden="false" customHeight="true" outlineLevel="0" collapsed="false">
      <c r="F249" s="19"/>
      <c r="G249" s="20"/>
      <c r="H249" s="20"/>
    </row>
  </sheetData>
  <mergeCells count="24">
    <mergeCell ref="B3:C3"/>
    <mergeCell ref="F3:G3"/>
    <mergeCell ref="J3:K3"/>
    <mergeCell ref="B33:C33"/>
    <mergeCell ref="F33:G33"/>
    <mergeCell ref="J33:K33"/>
    <mergeCell ref="B63:C63"/>
    <mergeCell ref="F63:G63"/>
    <mergeCell ref="J63:K63"/>
    <mergeCell ref="B93:C93"/>
    <mergeCell ref="F93:G93"/>
    <mergeCell ref="J93:K93"/>
    <mergeCell ref="B123:C123"/>
    <mergeCell ref="F123:G123"/>
    <mergeCell ref="J123:K123"/>
    <mergeCell ref="B153:C153"/>
    <mergeCell ref="F153:G153"/>
    <mergeCell ref="J153:K153"/>
    <mergeCell ref="B183:C183"/>
    <mergeCell ref="F183:G183"/>
    <mergeCell ref="J183:K183"/>
    <mergeCell ref="B213:C213"/>
    <mergeCell ref="F213:G213"/>
    <mergeCell ref="J213:K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Hertfordshire PCTs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1:36:20Z</dcterms:created>
  <dc:creator>Sunit Chauhan</dc:creator>
  <dc:description/>
  <dc:language>en-US</dc:language>
  <cp:lastModifiedBy>Sunit Chauhan</cp:lastModifiedBy>
  <cp:lastPrinted>2007-12-17T15:34:15Z</cp:lastPrinted>
  <dcterms:modified xsi:type="dcterms:W3CDTF">2007-12-18T08:17:16Z</dcterms:modified>
  <cp:revision>0</cp:revision>
  <dc:subject/>
  <dc:title/>
</cp:coreProperties>
</file>